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IAP2016TBL1" sheetId="1" state="visible" r:id="rId2"/>
    <sheet name="Table for Graph" sheetId="2" state="hidden" r:id="rId3"/>
    <sheet name="Front page graph" sheetId="3" state="hidden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Table 1  Estimated Output, Input and Income in Agriculture, 2016</t>
  </si>
  <si>
    <t xml:space="preserve">Preliminary  estimate</t>
  </si>
  <si>
    <t xml:space="preserve">Estimated Value</t>
  </si>
  <si>
    <t xml:space="preserve">Change 2016/2015</t>
  </si>
  <si>
    <t xml:space="preserve">Description</t>
  </si>
  <si>
    <t xml:space="preserve">Value</t>
  </si>
  <si>
    <t xml:space="preserve">Volume</t>
  </si>
  <si>
    <t xml:space="preserve">€m</t>
  </si>
  <si>
    <t xml:space="preserve">Percent</t>
  </si>
  <si>
    <r>
      <rPr>
        <b val="true"/>
        <sz val="8"/>
        <rFont val="Arial"/>
        <family val="2"/>
      </rPr>
      <t xml:space="preserve">Livestock</t>
    </r>
    <r>
      <rPr>
        <sz val="8"/>
        <rFont val="Arial"/>
        <family val="2"/>
      </rPr>
      <t xml:space="preserve"> (incl. stock changes)</t>
    </r>
  </si>
  <si>
    <t xml:space="preserve">of which:</t>
  </si>
  <si>
    <t xml:space="preserve">cattle </t>
  </si>
  <si>
    <t xml:space="preserve">pigs</t>
  </si>
  <si>
    <t xml:space="preserve">sheep</t>
  </si>
  <si>
    <t xml:space="preserve">Livestock products</t>
  </si>
  <si>
    <t xml:space="preserve">milk</t>
  </si>
  <si>
    <r>
      <rPr>
        <b val="true"/>
        <sz val="8"/>
        <rFont val="Arial"/>
        <family val="2"/>
      </rPr>
      <t xml:space="preserve">Crops </t>
    </r>
    <r>
      <rPr>
        <sz val="8"/>
        <rFont val="Arial"/>
        <family val="2"/>
      </rPr>
      <t xml:space="preserve">(incl. stock changes)</t>
    </r>
  </si>
  <si>
    <r>
      <rPr>
        <sz val="8"/>
        <rFont val="Arial"/>
        <family val="2"/>
      </rPr>
      <t xml:space="preserve">cereals</t>
    </r>
    <r>
      <rPr>
        <vertAlign val="superscript"/>
        <sz val="8"/>
        <rFont val="Arial"/>
        <family val="2"/>
      </rPr>
      <t xml:space="preserve">1</t>
    </r>
  </si>
  <si>
    <t xml:space="preserve">forage plants</t>
  </si>
  <si>
    <t xml:space="preserve">Goods output at producer prices</t>
  </si>
  <si>
    <t xml:space="preserve">Contract work</t>
  </si>
  <si>
    <t xml:space="preserve">Subsidies less taxes on products</t>
  </si>
  <si>
    <t xml:space="preserve">Agricultural output at basic prices</t>
  </si>
  <si>
    <t xml:space="preserve">Intermediate consumption</t>
  </si>
  <si>
    <t xml:space="preserve">feeding stuffs</t>
  </si>
  <si>
    <t xml:space="preserve">fertilisers</t>
  </si>
  <si>
    <t xml:space="preserve">energy and lubricants</t>
  </si>
  <si>
    <t xml:space="preserve">contract work</t>
  </si>
  <si>
    <r>
      <rPr>
        <sz val="8"/>
        <rFont val="Arial"/>
        <family val="2"/>
      </rPr>
      <t xml:space="preserve">financial intermediation services indirectly measured (FISIM)</t>
    </r>
    <r>
      <rPr>
        <vertAlign val="superscript"/>
        <sz val="8"/>
        <rFont val="Arial"/>
        <family val="2"/>
      </rPr>
      <t xml:space="preserve">2</t>
    </r>
  </si>
  <si>
    <t xml:space="preserve">Gross value added at basic prices</t>
  </si>
  <si>
    <t xml:space="preserve">Fixed capital consumption</t>
  </si>
  <si>
    <t xml:space="preserve">Net value added at basic prices</t>
  </si>
  <si>
    <t xml:space="preserve">Other subsidies less taxes on production</t>
  </si>
  <si>
    <t xml:space="preserve">Factor income</t>
  </si>
  <si>
    <t xml:space="preserve">Compensation of employees</t>
  </si>
  <si>
    <t xml:space="preserve">Operating surplus</t>
  </si>
  <si>
    <t xml:space="preserve">Interest less FISIM</t>
  </si>
  <si>
    <t xml:space="preserve">Land rental</t>
  </si>
  <si>
    <t xml:space="preserve">Entrepreneurial incom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Commercial sales of Wheat, Barley and Oats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FISIM : Financial Intermediation Services Indirectly Measured. (See Background Notes).</t>
    </r>
  </si>
  <si>
    <t xml:space="preserve">Goods
Output</t>
  </si>
  <si>
    <t xml:space="preserve">Intermediate
Consumption</t>
  </si>
  <si>
    <t xml:space="preserve">Net 
Subsidies</t>
  </si>
  <si>
    <t xml:space="preserve">Operating 
Surpl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"/>
    <numFmt numFmtId="167" formatCode="0.0"/>
    <numFmt numFmtId="168" formatCode="#,##0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ii (linked) €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lected Income Indicators</a:t>
            </a:r>
          </a:p>
        </c:rich>
      </c:tx>
      <c:layout>
        <c:manualLayout>
          <c:xMode val="edge"/>
          <c:yMode val="edge"/>
          <c:x val="0.0269480519480519"/>
          <c:y val="0.063833448038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753246753247"/>
          <c:y val="0.118891947694425"/>
          <c:w val="0.856753246753247"/>
          <c:h val="0.86940812112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for Graph'!$A$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for Graph'!$B$4:$E$4</c:f>
              <c:strCache>
                <c:ptCount val="4"/>
                <c:pt idx="0">
                  <c:v>Goods
Output</c:v>
                </c:pt>
                <c:pt idx="1">
                  <c:v>Intermediate
Consumption</c:v>
                </c:pt>
                <c:pt idx="2">
                  <c:v>Net 
Subsidies</c:v>
                </c:pt>
                <c:pt idx="3">
                  <c:v>Operating 
Surplus</c:v>
                </c:pt>
              </c:strCache>
            </c:strRef>
          </c:cat>
          <c:val>
            <c:numRef>
              <c:f>'Table for Graph'!$B$5:$E$5</c:f>
              <c:numCache>
                <c:formatCode>General</c:formatCode>
                <c:ptCount val="4"/>
                <c:pt idx="0">
                  <c:v>6968.8877345106</c:v>
                </c:pt>
                <c:pt idx="1">
                  <c:v>5119.84277336699</c:v>
                </c:pt>
                <c:pt idx="2">
                  <c:v>1492.08914026846</c:v>
                </c:pt>
                <c:pt idx="3">
                  <c:v>2441.18935106701</c:v>
                </c:pt>
              </c:numCache>
            </c:numRef>
          </c:val>
        </c:ser>
        <c:ser>
          <c:idx val="1"/>
          <c:order val="1"/>
          <c:tx>
            <c:strRef>
              <c:f>'Table for Graph'!$A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for Graph'!$B$4:$E$4</c:f>
              <c:strCache>
                <c:ptCount val="4"/>
                <c:pt idx="0">
                  <c:v>Goods
Output</c:v>
                </c:pt>
                <c:pt idx="1">
                  <c:v>Intermediate
Consumption</c:v>
                </c:pt>
                <c:pt idx="2">
                  <c:v>Net 
Subsidies</c:v>
                </c:pt>
                <c:pt idx="3">
                  <c:v>Operating 
Surplus</c:v>
                </c:pt>
              </c:strCache>
            </c:strRef>
          </c:cat>
          <c:val>
            <c:numRef>
              <c:f>'Table for Graph'!$B$6:$E$6</c:f>
              <c:numCache>
                <c:formatCode>General</c:formatCode>
                <c:ptCount val="4"/>
                <c:pt idx="0">
                  <c:v>7136.32437430195</c:v>
                </c:pt>
                <c:pt idx="1">
                  <c:v>5026.35127773633</c:v>
                </c:pt>
                <c:pt idx="2">
                  <c:v>1318.88695426307</c:v>
                </c:pt>
                <c:pt idx="3">
                  <c:v>2513.63943596062</c:v>
                </c:pt>
              </c:numCache>
            </c:numRef>
          </c:val>
        </c:ser>
        <c:ser>
          <c:idx val="2"/>
          <c:order val="2"/>
          <c:tx>
            <c:strRef>
              <c:f>'Table for Graph'!$A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for Graph'!$B$4:$E$4</c:f>
              <c:strCache>
                <c:ptCount val="4"/>
                <c:pt idx="0">
                  <c:v>Goods
Output</c:v>
                </c:pt>
                <c:pt idx="1">
                  <c:v>Intermediate
Consumption</c:v>
                </c:pt>
                <c:pt idx="2">
                  <c:v>Net 
Subsidies</c:v>
                </c:pt>
                <c:pt idx="3">
                  <c:v>Operating 
Surplus</c:v>
                </c:pt>
              </c:strCache>
            </c:strRef>
          </c:cat>
          <c:val>
            <c:numRef>
              <c:f>'Table for Graph'!$B$7:$E$7</c:f>
              <c:numCache>
                <c:formatCode>General</c:formatCode>
                <c:ptCount val="4"/>
                <c:pt idx="0">
                  <c:v>7048.84824628711</c:v>
                </c:pt>
                <c:pt idx="1">
                  <c:v>5023.082669237</c:v>
                </c:pt>
                <c:pt idx="2">
                  <c:v>1537.53398906387</c:v>
                </c:pt>
                <c:pt idx="3">
                  <c:v>2633.43539124208</c:v>
                </c:pt>
              </c:numCache>
            </c:numRef>
          </c:val>
        </c:ser>
        <c:gapWidth val="150"/>
        <c:overlap val="0"/>
        <c:axId val="3770935"/>
        <c:axId val="43374034"/>
      </c:barChart>
      <c:catAx>
        <c:axId val="3770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4034"/>
        <c:crossesAt val="0"/>
        <c:auto val="1"/>
        <c:lblAlgn val="ctr"/>
        <c:lblOffset val="100"/>
        <c:noMultiLvlLbl val="0"/>
      </c:catAx>
      <c:valAx>
        <c:axId val="43374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                Value €m</a:t>
                </a:r>
              </a:p>
            </c:rich>
          </c:tx>
          <c:layout>
            <c:manualLayout>
              <c:xMode val="edge"/>
              <c:yMode val="edge"/>
              <c:x val="0.70461038961039"/>
              <c:y val="0.08611493461803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9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883116883117"/>
          <c:y val="0.150722642807983"/>
          <c:w val="0.309285714285714"/>
          <c:h val="0.06976944253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28440</xdr:rowOff>
    </xdr:from>
    <xdr:to>
      <xdr:col>7</xdr:col>
      <xdr:colOff>429480</xdr:colOff>
      <xdr:row>27</xdr:row>
      <xdr:rowOff>142920</xdr:rowOff>
    </xdr:to>
    <xdr:graphicFrame>
      <xdr:nvGraphicFramePr>
        <xdr:cNvPr id="0" name="Chart 4"/>
        <xdr:cNvGraphicFramePr/>
      </xdr:nvGraphicFramePr>
      <xdr:xfrm>
        <a:off x="9720" y="676080"/>
        <a:ext cx="5543640" cy="41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56"/>
    <col collapsed="false" customWidth="true" hidden="false" outlineLevel="0" max="3" min="2" style="1" width="10.71"/>
    <col collapsed="false" customWidth="true" hidden="false" outlineLevel="0" max="4" min="4" style="2" width="10.71"/>
    <col collapsed="false" customWidth="false" hidden="false" outlineLevel="0" max="5" min="5" style="3" width="9.14"/>
    <col collapsed="false" customWidth="true" hidden="false" outlineLevel="0" max="6" min="6" style="3" width="10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</row>
    <row r="2" customFormat="false" ht="22.5" hidden="false" customHeight="true" outlineLevel="0" collapsed="false">
      <c r="A2" s="6"/>
      <c r="B2" s="7" t="s">
        <v>2</v>
      </c>
      <c r="C2" s="7"/>
      <c r="D2" s="7"/>
      <c r="E2" s="8" t="s">
        <v>3</v>
      </c>
      <c r="F2" s="8"/>
    </row>
    <row r="3" customFormat="false" ht="19.7" hidden="false" customHeight="true" outlineLevel="0" collapsed="false">
      <c r="A3" s="9" t="s">
        <v>4</v>
      </c>
      <c r="B3" s="10" t="n">
        <v>2014</v>
      </c>
      <c r="C3" s="10" t="n">
        <v>2015</v>
      </c>
      <c r="D3" s="10" t="n">
        <v>2016</v>
      </c>
      <c r="E3" s="10" t="s">
        <v>5</v>
      </c>
      <c r="F3" s="10" t="s">
        <v>6</v>
      </c>
    </row>
    <row r="4" customFormat="false" ht="22.5" hidden="false" customHeight="true" outlineLevel="0" collapsed="false">
      <c r="A4" s="11"/>
      <c r="B4" s="12" t="s">
        <v>7</v>
      </c>
      <c r="C4" s="12"/>
      <c r="D4" s="12"/>
      <c r="E4" s="8" t="s">
        <v>8</v>
      </c>
      <c r="F4" s="8"/>
    </row>
    <row r="5" customFormat="false" ht="15" hidden="false" customHeight="true" outlineLevel="0" collapsed="false">
      <c r="B5" s="13"/>
      <c r="C5" s="14"/>
      <c r="D5" s="14"/>
    </row>
    <row r="6" s="15" customFormat="true" ht="15" hidden="false" customHeight="true" outlineLevel="0" collapsed="false">
      <c r="A6" s="15" t="s">
        <v>9</v>
      </c>
      <c r="B6" s="16" t="n">
        <v>3070.08953673025</v>
      </c>
      <c r="C6" s="16" t="n">
        <v>3449.96705830829</v>
      </c>
      <c r="D6" s="16" t="n">
        <v>3433.17717637239</v>
      </c>
      <c r="E6" s="16" t="n">
        <v>-0.486667891377905</v>
      </c>
      <c r="F6" s="17" t="n">
        <v>3.34724890538914</v>
      </c>
    </row>
    <row r="7" customFormat="false" ht="15" hidden="false" customHeight="true" outlineLevel="0" collapsed="false">
      <c r="A7" s="18" t="s">
        <v>10</v>
      </c>
      <c r="D7" s="1"/>
      <c r="E7" s="1"/>
      <c r="F7" s="17"/>
    </row>
    <row r="8" customFormat="false" ht="15" hidden="false" customHeight="true" outlineLevel="0" collapsed="false">
      <c r="A8" s="1" t="s">
        <v>11</v>
      </c>
      <c r="B8" s="19" t="n">
        <v>2012.2573571922</v>
      </c>
      <c r="C8" s="19" t="n">
        <v>2358.01963970812</v>
      </c>
      <c r="D8" s="19" t="n">
        <v>2282.76660423794</v>
      </c>
      <c r="E8" s="19" t="n">
        <v>-3.19136593279151</v>
      </c>
      <c r="F8" s="17" t="n">
        <v>3.62591993416137</v>
      </c>
    </row>
    <row r="9" customFormat="false" ht="15" hidden="false" customHeight="true" outlineLevel="0" collapsed="false">
      <c r="A9" s="1" t="s">
        <v>12</v>
      </c>
      <c r="B9" s="19" t="n">
        <v>471.277837669353</v>
      </c>
      <c r="C9" s="19" t="n">
        <v>458.345620032476</v>
      </c>
      <c r="D9" s="19" t="n">
        <v>467.648979152666</v>
      </c>
      <c r="E9" s="19" t="n">
        <v>2.0297693953159</v>
      </c>
      <c r="F9" s="17" t="n">
        <v>-0.56760660255631</v>
      </c>
    </row>
    <row r="10" customFormat="false" ht="15" hidden="false" customHeight="true" outlineLevel="0" collapsed="false">
      <c r="A10" s="1" t="s">
        <v>13</v>
      </c>
      <c r="B10" s="19" t="n">
        <v>231.61182662</v>
      </c>
      <c r="C10" s="19" t="n">
        <v>244.27635427</v>
      </c>
      <c r="D10" s="19" t="n">
        <v>255.61081431</v>
      </c>
      <c r="E10" s="19" t="n">
        <v>4.64001522942003</v>
      </c>
      <c r="F10" s="17" t="n">
        <v>5.86169289354241</v>
      </c>
    </row>
    <row r="11" customFormat="false" ht="15" hidden="false" customHeight="true" outlineLevel="0" collapsed="false">
      <c r="A11" s="20"/>
      <c r="B11" s="19"/>
      <c r="C11" s="19"/>
      <c r="D11" s="19"/>
      <c r="E11" s="19"/>
      <c r="F11" s="21"/>
    </row>
    <row r="12" s="15" customFormat="true" ht="15" hidden="false" customHeight="true" outlineLevel="0" collapsed="false">
      <c r="A12" s="15" t="s">
        <v>14</v>
      </c>
      <c r="B12" s="16" t="n">
        <v>2151.30878944302</v>
      </c>
      <c r="C12" s="16" t="n">
        <v>1938.53525156204</v>
      </c>
      <c r="D12" s="16" t="n">
        <v>1857.11823966954</v>
      </c>
      <c r="E12" s="16" t="n">
        <v>-4.1999242379984</v>
      </c>
      <c r="F12" s="17" t="n">
        <v>5.40985090431066</v>
      </c>
    </row>
    <row r="13" customFormat="false" ht="15" hidden="false" customHeight="true" outlineLevel="0" collapsed="false">
      <c r="A13" s="18" t="s">
        <v>10</v>
      </c>
      <c r="B13" s="3"/>
      <c r="C13" s="3"/>
      <c r="D13" s="3"/>
    </row>
    <row r="14" customFormat="false" ht="15" hidden="false" customHeight="true" outlineLevel="0" collapsed="false">
      <c r="A14" s="1" t="s">
        <v>15</v>
      </c>
      <c r="B14" s="19" t="n">
        <v>2093.10781617241</v>
      </c>
      <c r="C14" s="19" t="n">
        <v>1871.43453577761</v>
      </c>
      <c r="D14" s="19" t="n">
        <v>1792.2813673678</v>
      </c>
      <c r="E14" s="19" t="n">
        <v>-4.22954513751753</v>
      </c>
      <c r="F14" s="21" t="n">
        <v>5.49339120268375</v>
      </c>
    </row>
    <row r="15" customFormat="false" ht="15" hidden="false" customHeight="true" outlineLevel="0" collapsed="false">
      <c r="A15" s="15"/>
      <c r="B15" s="19"/>
      <c r="C15" s="19"/>
      <c r="D15" s="19"/>
      <c r="E15" s="19"/>
      <c r="F15" s="21"/>
    </row>
    <row r="16" s="15" customFormat="true" ht="15" hidden="false" customHeight="true" outlineLevel="0" collapsed="false">
      <c r="A16" s="15" t="s">
        <v>16</v>
      </c>
      <c r="B16" s="16" t="n">
        <v>1747.48940833733</v>
      </c>
      <c r="C16" s="16" t="n">
        <v>1747.82206443163</v>
      </c>
      <c r="D16" s="16" t="n">
        <v>1758.55283024518</v>
      </c>
      <c r="E16" s="16" t="n">
        <v>0.613950700813533</v>
      </c>
      <c r="F16" s="17" t="n">
        <v>-1.57142195854135</v>
      </c>
    </row>
    <row r="17" s="15" customFormat="true" ht="15" hidden="false" customHeight="true" outlineLevel="0" collapsed="false">
      <c r="A17" s="18" t="s">
        <v>10</v>
      </c>
      <c r="B17" s="22"/>
      <c r="C17" s="22"/>
      <c r="D17" s="22"/>
      <c r="E17" s="22"/>
      <c r="F17" s="22"/>
    </row>
    <row r="18" customFormat="false" ht="15" hidden="false" customHeight="true" outlineLevel="0" collapsed="false">
      <c r="A18" s="1" t="s">
        <v>17</v>
      </c>
      <c r="B18" s="19" t="n">
        <v>280.523898545652</v>
      </c>
      <c r="C18" s="19" t="n">
        <v>262.677336267654</v>
      </c>
      <c r="D18" s="19" t="n">
        <v>236.14416697354</v>
      </c>
      <c r="E18" s="19" t="n">
        <v>-10.1010500833911</v>
      </c>
      <c r="F18" s="21" t="n">
        <v>-3.4330010227188</v>
      </c>
    </row>
    <row r="19" customFormat="false" ht="15" hidden="false" customHeight="true" outlineLevel="0" collapsed="false">
      <c r="A19" s="1" t="s">
        <v>18</v>
      </c>
      <c r="B19" s="19" t="n">
        <v>1041.83244119514</v>
      </c>
      <c r="C19" s="19" t="n">
        <v>1008.60398867386</v>
      </c>
      <c r="D19" s="19" t="n">
        <v>1048.31473013376</v>
      </c>
      <c r="E19" s="19" t="n">
        <v>3.93719853439359</v>
      </c>
      <c r="F19" s="21" t="n">
        <v>-2.40264699207803</v>
      </c>
    </row>
    <row r="20" customFormat="false" ht="15" hidden="false" customHeight="true" outlineLevel="0" collapsed="false">
      <c r="B20" s="19"/>
      <c r="C20" s="19"/>
      <c r="D20" s="19"/>
      <c r="E20" s="19"/>
      <c r="F20" s="21"/>
    </row>
    <row r="21" s="15" customFormat="true" ht="15" hidden="false" customHeight="true" outlineLevel="0" collapsed="false">
      <c r="A21" s="15" t="s">
        <v>19</v>
      </c>
      <c r="B21" s="16" t="n">
        <v>6968.8877345106</v>
      </c>
      <c r="C21" s="16" t="n">
        <v>7136.32437430195</v>
      </c>
      <c r="D21" s="16" t="n">
        <v>7048.84824628711</v>
      </c>
      <c r="E21" s="16" t="n">
        <v>-1.22578688168728</v>
      </c>
      <c r="F21" s="17" t="n">
        <v>2.64193535513262</v>
      </c>
    </row>
    <row r="22" customFormat="false" ht="15" hidden="false" customHeight="true" outlineLevel="0" collapsed="false">
      <c r="A22" s="15"/>
      <c r="B22" s="19"/>
      <c r="C22" s="19"/>
      <c r="D22" s="19"/>
      <c r="E22" s="19"/>
      <c r="F22" s="21"/>
    </row>
    <row r="23" customFormat="false" ht="15" hidden="false" customHeight="true" outlineLevel="0" collapsed="false">
      <c r="A23" s="23" t="s">
        <v>20</v>
      </c>
      <c r="B23" s="19" t="n">
        <v>358.73365509946</v>
      </c>
      <c r="C23" s="19" t="n">
        <v>347.996270484582</v>
      </c>
      <c r="D23" s="19" t="n">
        <v>347.996270484582</v>
      </c>
      <c r="E23" s="19" t="n">
        <v>0</v>
      </c>
      <c r="F23" s="21" t="n">
        <v>0</v>
      </c>
    </row>
    <row r="24" customFormat="false" ht="15" hidden="false" customHeight="true" outlineLevel="0" collapsed="false">
      <c r="A24" s="23"/>
      <c r="B24" s="19"/>
      <c r="C24" s="19"/>
      <c r="D24" s="19"/>
      <c r="E24" s="19"/>
      <c r="F24" s="21"/>
    </row>
    <row r="25" customFormat="false" ht="15" hidden="false" customHeight="true" outlineLevel="0" collapsed="false">
      <c r="A25" s="23" t="s">
        <v>21</v>
      </c>
      <c r="B25" s="19" t="n">
        <v>-33.69566665151</v>
      </c>
      <c r="C25" s="19" t="n">
        <v>-82.86651669</v>
      </c>
      <c r="D25" s="19" t="n">
        <v>2.80907577428571</v>
      </c>
      <c r="E25" s="19" t="n">
        <v>-103.389880359994</v>
      </c>
      <c r="F25" s="21"/>
    </row>
    <row r="26" customFormat="false" ht="15" hidden="false" customHeight="true" outlineLevel="0" collapsed="false">
      <c r="A26" s="15"/>
      <c r="B26" s="19"/>
      <c r="C26" s="19"/>
      <c r="D26" s="19"/>
      <c r="E26" s="19"/>
      <c r="F26" s="21"/>
    </row>
    <row r="27" s="15" customFormat="true" ht="15" hidden="false" customHeight="true" outlineLevel="0" collapsed="false">
      <c r="A27" s="15" t="s">
        <v>22</v>
      </c>
      <c r="B27" s="16" t="n">
        <v>7293.92572295855</v>
      </c>
      <c r="C27" s="16" t="n">
        <v>7401.45412809653</v>
      </c>
      <c r="D27" s="16" t="n">
        <v>7399.65359254597</v>
      </c>
      <c r="E27" s="16" t="n">
        <v>-0.0243267811892167</v>
      </c>
      <c r="F27" s="17" t="n">
        <v>3.31726907387608</v>
      </c>
    </row>
    <row r="28" s="15" customFormat="true" ht="15" hidden="false" customHeight="true" outlineLevel="0" collapsed="false">
      <c r="B28" s="16"/>
      <c r="C28" s="16"/>
      <c r="D28" s="16"/>
      <c r="E28" s="16"/>
      <c r="F28" s="21"/>
    </row>
    <row r="29" s="15" customFormat="true" ht="15" hidden="false" customHeight="true" outlineLevel="0" collapsed="false">
      <c r="A29" s="24" t="s">
        <v>23</v>
      </c>
      <c r="B29" s="16" t="n">
        <v>5119.84277336699</v>
      </c>
      <c r="C29" s="16" t="n">
        <v>5026.35127773633</v>
      </c>
      <c r="D29" s="16" t="n">
        <v>5023.082669237</v>
      </c>
      <c r="E29" s="16" t="n">
        <v>-0.0650294481764746</v>
      </c>
      <c r="F29" s="17" t="n">
        <v>0.42583308534519</v>
      </c>
    </row>
    <row r="30" customFormat="false" ht="15" hidden="false" customHeight="true" outlineLevel="0" collapsed="false">
      <c r="A30" s="18" t="s">
        <v>10</v>
      </c>
      <c r="D30" s="1"/>
      <c r="E30" s="1"/>
      <c r="F30" s="1"/>
    </row>
    <row r="31" customFormat="false" ht="15" hidden="false" customHeight="true" outlineLevel="0" collapsed="false">
      <c r="A31" s="1" t="s">
        <v>24</v>
      </c>
      <c r="B31" s="19" t="n">
        <v>1296.55177444893</v>
      </c>
      <c r="C31" s="19" t="n">
        <v>1317.44277088805</v>
      </c>
      <c r="D31" s="19" t="n">
        <v>1354.23950920081</v>
      </c>
      <c r="E31" s="19" t="n">
        <v>2.79304263728739</v>
      </c>
      <c r="F31" s="21" t="n">
        <v>4.10004149228813</v>
      </c>
    </row>
    <row r="32" customFormat="false" ht="15" hidden="false" customHeight="true" outlineLevel="0" collapsed="false">
      <c r="A32" s="1" t="s">
        <v>25</v>
      </c>
      <c r="B32" s="19" t="n">
        <v>565.61180869563</v>
      </c>
      <c r="C32" s="19" t="n">
        <v>565.122956073648</v>
      </c>
      <c r="D32" s="19" t="n">
        <v>503.235268629816</v>
      </c>
      <c r="E32" s="19" t="n">
        <v>-10.9511897859918</v>
      </c>
      <c r="F32" s="21" t="n">
        <v>-0.75102818949081</v>
      </c>
    </row>
    <row r="33" customFormat="false" ht="15" hidden="false" customHeight="true" outlineLevel="0" collapsed="false">
      <c r="A33" s="1" t="s">
        <v>26</v>
      </c>
      <c r="B33" s="19" t="n">
        <v>454.980428464099</v>
      </c>
      <c r="C33" s="19" t="n">
        <v>400.315252276059</v>
      </c>
      <c r="D33" s="19" t="n">
        <v>369.41352298415</v>
      </c>
      <c r="E33" s="19" t="n">
        <v>-7.71934846754208</v>
      </c>
      <c r="F33" s="21" t="n">
        <v>0.217271391016752</v>
      </c>
    </row>
    <row r="34" customFormat="false" ht="15" hidden="false" customHeight="true" outlineLevel="0" collapsed="false">
      <c r="A34" s="1" t="s">
        <v>18</v>
      </c>
      <c r="B34" s="19" t="n">
        <v>1037.1016675218</v>
      </c>
      <c r="C34" s="19" t="n">
        <v>1005.62586137899</v>
      </c>
      <c r="D34" s="19" t="n">
        <v>1045.33660283889</v>
      </c>
      <c r="E34" s="19" t="n">
        <v>3.94885841593693</v>
      </c>
      <c r="F34" s="21" t="n">
        <v>-2.40901686696317</v>
      </c>
    </row>
    <row r="35" customFormat="false" ht="15" hidden="false" customHeight="true" outlineLevel="0" collapsed="false">
      <c r="A35" s="1" t="s">
        <v>27</v>
      </c>
      <c r="B35" s="19" t="n">
        <v>358.73365509946</v>
      </c>
      <c r="C35" s="19" t="n">
        <v>347.996270484582</v>
      </c>
      <c r="D35" s="19" t="n">
        <v>347.996270484582</v>
      </c>
      <c r="E35" s="19" t="n">
        <v>0</v>
      </c>
      <c r="F35" s="21" t="n">
        <v>0</v>
      </c>
    </row>
    <row r="36" customFormat="false" ht="15" hidden="false" customHeight="true" outlineLevel="0" collapsed="false">
      <c r="A36" s="25" t="s">
        <v>28</v>
      </c>
      <c r="B36" s="19" t="n">
        <v>59.0871207646795</v>
      </c>
      <c r="C36" s="19" t="n">
        <v>62.5765782112336</v>
      </c>
      <c r="D36" s="19" t="n">
        <v>62.5765782112336</v>
      </c>
      <c r="E36" s="19" t="n">
        <v>0</v>
      </c>
      <c r="F36" s="21"/>
    </row>
    <row r="37" customFormat="false" ht="15" hidden="false" customHeight="true" outlineLevel="0" collapsed="false">
      <c r="B37" s="26"/>
      <c r="C37" s="26"/>
      <c r="D37" s="26"/>
      <c r="E37" s="26"/>
      <c r="F37" s="27"/>
    </row>
    <row r="38" customFormat="false" ht="15" hidden="false" customHeight="true" outlineLevel="0" collapsed="false">
      <c r="A38" s="15" t="s">
        <v>29</v>
      </c>
      <c r="B38" s="16" t="n">
        <v>2174.08294959155</v>
      </c>
      <c r="C38" s="16" t="n">
        <v>2375.10285036021</v>
      </c>
      <c r="D38" s="16" t="n">
        <v>2376.57092330897</v>
      </c>
      <c r="E38" s="16" t="n">
        <v>0.0618109210949882</v>
      </c>
      <c r="F38" s="27"/>
    </row>
    <row r="39" customFormat="false" ht="15" hidden="false" customHeight="true" outlineLevel="0" collapsed="false">
      <c r="A39" s="15"/>
      <c r="B39" s="19"/>
      <c r="C39" s="19"/>
      <c r="D39" s="19"/>
      <c r="E39" s="19"/>
      <c r="F39" s="27"/>
    </row>
    <row r="40" s="15" customFormat="true" ht="15" hidden="false" customHeight="true" outlineLevel="0" collapsed="false">
      <c r="A40" s="23" t="s">
        <v>30</v>
      </c>
      <c r="B40" s="19" t="n">
        <v>762.955</v>
      </c>
      <c r="C40" s="19" t="n">
        <v>774.216</v>
      </c>
      <c r="D40" s="19" t="n">
        <v>774.216</v>
      </c>
      <c r="E40" s="19" t="n">
        <v>0</v>
      </c>
      <c r="F40" s="27"/>
    </row>
    <row r="41" customFormat="false" ht="15" hidden="false" customHeight="true" outlineLevel="0" collapsed="false">
      <c r="A41" s="20"/>
      <c r="B41" s="19"/>
      <c r="C41" s="19"/>
      <c r="D41" s="19"/>
      <c r="E41" s="19"/>
      <c r="F41" s="27"/>
    </row>
    <row r="42" s="15" customFormat="true" ht="15" hidden="false" customHeight="true" outlineLevel="0" collapsed="false">
      <c r="A42" s="15" t="s">
        <v>31</v>
      </c>
      <c r="B42" s="16" t="n">
        <v>1411.12794959155</v>
      </c>
      <c r="C42" s="16" t="n">
        <v>1600.88685036021</v>
      </c>
      <c r="D42" s="16" t="n">
        <v>1602.35492330897</v>
      </c>
      <c r="E42" s="16" t="n">
        <v>0.0917037296190415</v>
      </c>
      <c r="F42" s="27"/>
    </row>
    <row r="43" s="15" customFormat="true" ht="15" hidden="false" customHeight="true" outlineLevel="0" collapsed="false">
      <c r="B43" s="19"/>
      <c r="C43" s="19"/>
      <c r="D43" s="19"/>
      <c r="E43" s="19"/>
      <c r="F43" s="27"/>
    </row>
    <row r="44" customFormat="false" ht="15" hidden="false" customHeight="true" outlineLevel="0" collapsed="false">
      <c r="A44" s="23" t="s">
        <v>32</v>
      </c>
      <c r="B44" s="19" t="n">
        <v>1525.78480691997</v>
      </c>
      <c r="C44" s="19" t="n">
        <v>1401.75347095307</v>
      </c>
      <c r="D44" s="19" t="n">
        <v>1534.72491328958</v>
      </c>
      <c r="E44" s="19" t="n">
        <v>9.48607904969872</v>
      </c>
      <c r="F44" s="27"/>
    </row>
    <row r="45" customFormat="false" ht="15" hidden="false" customHeight="true" outlineLevel="0" collapsed="false">
      <c r="A45" s="20"/>
      <c r="B45" s="19"/>
      <c r="C45" s="19"/>
      <c r="D45" s="19"/>
      <c r="E45" s="19"/>
      <c r="F45" s="27"/>
    </row>
    <row r="46" s="15" customFormat="true" ht="15" hidden="false" customHeight="true" outlineLevel="0" collapsed="false">
      <c r="A46" s="24" t="s">
        <v>33</v>
      </c>
      <c r="B46" s="16" t="n">
        <v>2936.91275651153</v>
      </c>
      <c r="C46" s="16" t="n">
        <v>3002.64032131328</v>
      </c>
      <c r="D46" s="16" t="n">
        <v>3137.07983659855</v>
      </c>
      <c r="E46" s="16" t="n">
        <v>4.47737660521605</v>
      </c>
      <c r="F46" s="27"/>
    </row>
    <row r="47" customFormat="false" ht="15" hidden="false" customHeight="true" outlineLevel="0" collapsed="false">
      <c r="A47" s="20"/>
      <c r="B47" s="19"/>
      <c r="C47" s="19"/>
      <c r="D47" s="19"/>
      <c r="E47" s="19"/>
      <c r="F47" s="27"/>
    </row>
    <row r="48" customFormat="false" ht="15" hidden="false" customHeight="true" outlineLevel="0" collapsed="false">
      <c r="A48" s="23" t="s">
        <v>34</v>
      </c>
      <c r="B48" s="19" t="n">
        <v>495.723405444512</v>
      </c>
      <c r="C48" s="19" t="n">
        <v>489.000885352663</v>
      </c>
      <c r="D48" s="19" t="n">
        <v>503.644445356472</v>
      </c>
      <c r="E48" s="19" t="n">
        <v>2.9945876260016</v>
      </c>
      <c r="F48" s="27"/>
    </row>
    <row r="49" customFormat="false" ht="15" hidden="false" customHeight="true" outlineLevel="0" collapsed="false">
      <c r="A49" s="20"/>
      <c r="B49" s="19"/>
      <c r="C49" s="19"/>
      <c r="D49" s="19"/>
      <c r="E49" s="19"/>
      <c r="F49" s="27"/>
    </row>
    <row r="50" s="15" customFormat="true" ht="15" hidden="false" customHeight="true" outlineLevel="0" collapsed="false">
      <c r="A50" s="24" t="s">
        <v>35</v>
      </c>
      <c r="B50" s="16" t="n">
        <v>2441.18935106701</v>
      </c>
      <c r="C50" s="16" t="n">
        <v>2513.63943596062</v>
      </c>
      <c r="D50" s="16" t="n">
        <v>2633.43539124208</v>
      </c>
      <c r="E50" s="16" t="n">
        <v>4.76583688048618</v>
      </c>
      <c r="F50" s="27"/>
    </row>
    <row r="51" s="15" customFormat="true" ht="15" hidden="false" customHeight="true" outlineLevel="0" collapsed="false">
      <c r="A51" s="24"/>
      <c r="B51" s="16"/>
      <c r="C51" s="16"/>
      <c r="D51" s="16"/>
      <c r="E51" s="16"/>
      <c r="F51" s="27"/>
    </row>
    <row r="52" customFormat="false" ht="15" hidden="false" customHeight="true" outlineLevel="0" collapsed="false">
      <c r="A52" s="3" t="s">
        <v>36</v>
      </c>
      <c r="B52" s="2" t="n">
        <v>267.144703925629</v>
      </c>
      <c r="C52" s="2" t="n">
        <v>248.122395594005</v>
      </c>
      <c r="D52" s="2" t="n">
        <v>229.319790152086</v>
      </c>
      <c r="E52" s="2" t="n">
        <v>-7.5779557894825</v>
      </c>
      <c r="F52" s="27"/>
    </row>
    <row r="53" customFormat="false" ht="15" hidden="false" customHeight="true" outlineLevel="0" collapsed="false">
      <c r="B53" s="2"/>
      <c r="C53" s="2"/>
      <c r="E53" s="2"/>
      <c r="F53" s="27"/>
    </row>
    <row r="54" customFormat="false" ht="15" hidden="false" customHeight="true" outlineLevel="0" collapsed="false">
      <c r="A54" s="1" t="s">
        <v>37</v>
      </c>
      <c r="B54" s="2" t="n">
        <v>202.079306587048</v>
      </c>
      <c r="C54" s="2" t="n">
        <v>203.063487985955</v>
      </c>
      <c r="D54" s="2" t="n">
        <v>203.063487985955</v>
      </c>
      <c r="E54" s="2" t="n">
        <v>0</v>
      </c>
      <c r="F54" s="27"/>
    </row>
    <row r="55" customFormat="false" ht="15" hidden="false" customHeight="true" outlineLevel="0" collapsed="false">
      <c r="B55" s="2"/>
      <c r="C55" s="2"/>
      <c r="E55" s="2"/>
      <c r="F55" s="27"/>
    </row>
    <row r="56" customFormat="false" ht="15" hidden="false" customHeight="true" outlineLevel="0" collapsed="false">
      <c r="A56" s="23" t="s">
        <v>38</v>
      </c>
      <c r="B56" s="28" t="n">
        <v>1971.96534055434</v>
      </c>
      <c r="C56" s="28" t="n">
        <v>2062.45355238066</v>
      </c>
      <c r="D56" s="28" t="n">
        <v>2201.05211310404</v>
      </c>
      <c r="E56" s="28" t="n">
        <v>6.72008155351634</v>
      </c>
      <c r="F56" s="27"/>
    </row>
    <row r="57" customFormat="false" ht="15" hidden="false" customHeight="true" outlineLevel="0" collapsed="false">
      <c r="A57" s="29"/>
      <c r="B57" s="30"/>
      <c r="C57" s="31"/>
      <c r="D57" s="30"/>
      <c r="E57" s="32"/>
      <c r="F57" s="32"/>
    </row>
    <row r="58" customFormat="false" ht="15" hidden="false" customHeight="true" outlineLevel="0" collapsed="false">
      <c r="A58" s="33" t="s">
        <v>39</v>
      </c>
      <c r="B58" s="34"/>
      <c r="C58" s="35"/>
      <c r="D58" s="36"/>
      <c r="E58" s="33"/>
      <c r="F58" s="33"/>
    </row>
    <row r="59" customFormat="false" ht="15" hidden="false" customHeight="true" outlineLevel="0" collapsed="false">
      <c r="A59" s="37" t="s">
        <v>40</v>
      </c>
      <c r="B59" s="37"/>
      <c r="C59" s="37"/>
    </row>
  </sheetData>
  <mergeCells count="7">
    <mergeCell ref="A1:D1"/>
    <mergeCell ref="E1:F1"/>
    <mergeCell ref="B2:D2"/>
    <mergeCell ref="E2:F2"/>
    <mergeCell ref="B4:D4"/>
    <mergeCell ref="E4:F4"/>
    <mergeCell ref="A59:C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3.28"/>
    <col collapsed="false" customWidth="true" hidden="false" outlineLevel="0" max="5" min="5" style="0" width="13.99"/>
  </cols>
  <sheetData>
    <row r="4" customFormat="false" ht="25.5" hidden="false" customHeight="false" outlineLevel="0" collapsed="false">
      <c r="B4" s="38" t="s">
        <v>41</v>
      </c>
      <c r="C4" s="38" t="s">
        <v>42</v>
      </c>
      <c r="D4" s="38" t="s">
        <v>43</v>
      </c>
      <c r="E4" s="38" t="s">
        <v>44</v>
      </c>
    </row>
    <row r="5" customFormat="false" ht="12.75" hidden="false" customHeight="false" outlineLevel="0" collapsed="false">
      <c r="A5" s="0" t="n">
        <v>2014</v>
      </c>
      <c r="B5" s="39" t="n">
        <f aca="false">OIIAP2016TBL1!B$21</f>
        <v>6968.8877345106</v>
      </c>
      <c r="C5" s="39" t="n">
        <f aca="false">OIIAP2016TBL1!B$29</f>
        <v>5119.84277336699</v>
      </c>
      <c r="D5" s="39" t="n">
        <f aca="false">OIIAP2016TBL1!B$25+OIIAP2016TBL1!B$44</f>
        <v>1492.08914026846</v>
      </c>
      <c r="E5" s="39" t="n">
        <f aca="false">OIIAP2016TBL1!B$50</f>
        <v>2441.18935106701</v>
      </c>
    </row>
    <row r="6" customFormat="false" ht="12.75" hidden="false" customHeight="false" outlineLevel="0" collapsed="false">
      <c r="A6" s="0" t="n">
        <v>2015</v>
      </c>
      <c r="B6" s="39" t="n">
        <f aca="false">OIIAP2016TBL1!C$21</f>
        <v>7136.32437430195</v>
      </c>
      <c r="C6" s="39" t="n">
        <f aca="false">OIIAP2016TBL1!C$29</f>
        <v>5026.35127773633</v>
      </c>
      <c r="D6" s="39" t="n">
        <f aca="false">OIIAP2016TBL1!C$25+OIIAP2016TBL1!C$44</f>
        <v>1318.88695426307</v>
      </c>
      <c r="E6" s="39" t="n">
        <f aca="false">OIIAP2016TBL1!C$50</f>
        <v>2513.63943596062</v>
      </c>
    </row>
    <row r="7" customFormat="false" ht="12.75" hidden="false" customHeight="false" outlineLevel="0" collapsed="false">
      <c r="A7" s="0" t="n">
        <v>2016</v>
      </c>
      <c r="B7" s="39" t="n">
        <f aca="false">OIIAP2016TBL1!D$21</f>
        <v>7048.84824628711</v>
      </c>
      <c r="C7" s="39" t="n">
        <f aca="false">OIIAP2016TBL1!D$29</f>
        <v>5023.082669237</v>
      </c>
      <c r="D7" s="39" t="n">
        <f aca="false">OIIAP2016TBL1!D$25+OIIAP2016TBL1!D$44</f>
        <v>1537.53398906387</v>
      </c>
      <c r="E7" s="39" t="n">
        <f aca="false">OIIAP2016TBL1!D$50</f>
        <v>2633.4353912420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</oddHeader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9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2.14"/>
  </cols>
  <sheetData>
    <row r="19" customFormat="false" ht="25.5" hidden="false" customHeight="true" outlineLevel="0" collapsed="false"/>
    <row r="20" customFormat="false" ht="27.2" hidden="false" customHeight="true" outlineLevel="0" collapsed="false">
      <c r="G2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8:49:49Z</dcterms:created>
  <dc:creator>Punchk</dc:creator>
  <dc:description/>
  <dc:language>en-US</dc:language>
  <cp:lastModifiedBy>Fionnuala Murray</cp:lastModifiedBy>
  <cp:lastPrinted>2017-02-28T12:16:27Z</cp:lastPrinted>
  <dcterms:modified xsi:type="dcterms:W3CDTF">2017-03-07T15:24:34Z</dcterms:modified>
  <cp:revision>0</cp:revision>
  <dc:subject/>
  <dc:title/>
</cp:coreProperties>
</file>