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2019M09TBL2B" sheetId="1" state="visible" r:id="rId2"/>
  </sheets>
  <definedNames>
    <definedName function="false" hidden="false" name="tbl2b" vbProcedure="false">LR2019M09TBL2B!$A$3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Table 2(b)  Persons under 25 years of age on the Live Register - Unadjusted and Seasonally Adjusted</t>
  </si>
  <si>
    <t xml:space="preserve">Unadjusted Series</t>
  </si>
  <si>
    <t xml:space="preserve">Month</t>
  </si>
  <si>
    <t xml:space="preserve">Males</t>
  </si>
  <si>
    <t xml:space="preserve">Females</t>
  </si>
  <si>
    <t xml:space="preserve">All Persons</t>
  </si>
  <si>
    <t xml:space="preserve">year</t>
  </si>
  <si>
    <t xml:space="preserve">month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3.66"/>
    <col collapsed="false" customWidth="true" hidden="false" outlineLevel="0" max="5" min="3" style="1" width="9.66"/>
    <col collapsed="false" customWidth="true" hidden="false" outlineLevel="0" max="6" min="6" style="1" width="2.55"/>
    <col collapsed="false" customWidth="true" hidden="false" outlineLevel="0" max="9" min="7" style="1" width="9.66"/>
    <col collapsed="false" customWidth="false" hidden="false" outlineLevel="0" max="257" min="10" style="1" width="9.1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4"/>
      <c r="C2" s="5" t="s">
        <v>1</v>
      </c>
      <c r="D2" s="5"/>
      <c r="E2" s="5"/>
      <c r="F2" s="6"/>
      <c r="G2" s="7" t="str">
        <f aca="false">"Seasonally Adjusted Series"&amp;CHAR(185)</f>
        <v>Seasonally Adjusted Series�</v>
      </c>
      <c r="H2" s="7"/>
      <c r="I2" s="7"/>
    </row>
    <row r="3" s="3" customFormat="true" ht="1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/>
      <c r="G3" s="11" t="s">
        <v>3</v>
      </c>
      <c r="H3" s="11" t="s">
        <v>4</v>
      </c>
      <c r="I3" s="11" t="s">
        <v>5</v>
      </c>
    </row>
    <row r="4" s="15" customFormat="true" ht="15" hidden="false" customHeight="true" outlineLevel="0" collapsed="false">
      <c r="A4" s="12" t="n">
        <f aca="false">A33</f>
        <v>2017</v>
      </c>
      <c r="B4" s="12" t="str">
        <f aca="false">B34</f>
        <v>September</v>
      </c>
      <c r="C4" s="13" t="n">
        <f aca="false">C34</f>
        <v>16436</v>
      </c>
      <c r="D4" s="13" t="n">
        <f aca="false">D34</f>
        <v>12035</v>
      </c>
      <c r="E4" s="14" t="n">
        <f aca="false">E34</f>
        <v>28471</v>
      </c>
      <c r="G4" s="16" t="n">
        <v>16400</v>
      </c>
      <c r="H4" s="16" t="n">
        <v>11900</v>
      </c>
      <c r="I4" s="16" t="n">
        <v>28300</v>
      </c>
    </row>
    <row r="5" s="15" customFormat="true" ht="15" hidden="false" customHeight="true" outlineLevel="0" collapsed="false">
      <c r="A5" s="12" t="str">
        <f aca="false">IF(B5="January",A35," ")</f>
        <v> </v>
      </c>
      <c r="B5" s="12" t="str">
        <f aca="false">B35</f>
        <v>October</v>
      </c>
      <c r="C5" s="13" t="n">
        <f aca="false">C35</f>
        <v>15404</v>
      </c>
      <c r="D5" s="13" t="n">
        <f aca="false">D35</f>
        <v>11029</v>
      </c>
      <c r="E5" s="14" t="n">
        <f aca="false">E35</f>
        <v>26433</v>
      </c>
      <c r="G5" s="16" t="n">
        <v>16100</v>
      </c>
      <c r="H5" s="16" t="n">
        <v>11700</v>
      </c>
      <c r="I5" s="16" t="n">
        <v>27900</v>
      </c>
    </row>
    <row r="6" s="15" customFormat="true" ht="15" hidden="false" customHeight="true" outlineLevel="0" collapsed="false">
      <c r="A6" s="12" t="str">
        <f aca="false">IF(B6="January",A36," ")</f>
        <v> </v>
      </c>
      <c r="B6" s="12" t="str">
        <f aca="false">B36</f>
        <v>November</v>
      </c>
      <c r="C6" s="13" t="n">
        <f aca="false">C36</f>
        <v>14615</v>
      </c>
      <c r="D6" s="13" t="n">
        <f aca="false">D36</f>
        <v>10336</v>
      </c>
      <c r="E6" s="14" t="n">
        <f aca="false">E36</f>
        <v>24951</v>
      </c>
      <c r="G6" s="16" t="n">
        <v>15800</v>
      </c>
      <c r="H6" s="16" t="n">
        <v>11400</v>
      </c>
      <c r="I6" s="16" t="n">
        <v>27200</v>
      </c>
    </row>
    <row r="7" s="15" customFormat="true" ht="15" hidden="false" customHeight="true" outlineLevel="0" collapsed="false">
      <c r="A7" s="12" t="str">
        <f aca="false">IF(B7="January",A37," ")</f>
        <v> </v>
      </c>
      <c r="B7" s="12" t="str">
        <f aca="false">B37</f>
        <v>December</v>
      </c>
      <c r="C7" s="13" t="n">
        <f aca="false">C37</f>
        <v>14511</v>
      </c>
      <c r="D7" s="13" t="n">
        <f aca="false">D37</f>
        <v>10164</v>
      </c>
      <c r="E7" s="14" t="n">
        <f aca="false">E37</f>
        <v>24675</v>
      </c>
      <c r="G7" s="16" t="n">
        <v>15500</v>
      </c>
      <c r="H7" s="16" t="n">
        <v>11300</v>
      </c>
      <c r="I7" s="16" t="n">
        <v>26700</v>
      </c>
    </row>
    <row r="8" s="15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s="15" customFormat="true" ht="15" hidden="false" customHeight="true" outlineLevel="0" collapsed="false">
      <c r="A9" s="12" t="n">
        <f aca="false">IF(B9="January",A38," ")</f>
        <v>2018</v>
      </c>
      <c r="B9" s="12" t="str">
        <f aca="false">B38</f>
        <v>January</v>
      </c>
      <c r="C9" s="13" t="n">
        <f aca="false">C38</f>
        <v>15149</v>
      </c>
      <c r="D9" s="13" t="n">
        <f aca="false">D38</f>
        <v>10475</v>
      </c>
      <c r="E9" s="14" t="n">
        <f aca="false">E38</f>
        <v>25624</v>
      </c>
      <c r="G9" s="16" t="n">
        <v>15300</v>
      </c>
      <c r="H9" s="16" t="n">
        <v>11000</v>
      </c>
      <c r="I9" s="16" t="n">
        <v>26300</v>
      </c>
    </row>
    <row r="10" s="15" customFormat="true" ht="15" hidden="false" customHeight="true" outlineLevel="0" collapsed="false">
      <c r="A10" s="12" t="str">
        <f aca="false">IF(B10="January",A39," ")</f>
        <v> </v>
      </c>
      <c r="B10" s="12" t="str">
        <f aca="false">B39</f>
        <v>February</v>
      </c>
      <c r="C10" s="13" t="n">
        <f aca="false">C39</f>
        <v>15143</v>
      </c>
      <c r="D10" s="13" t="n">
        <f aca="false">D39</f>
        <v>10504</v>
      </c>
      <c r="E10" s="14" t="n">
        <f aca="false">E39</f>
        <v>25647</v>
      </c>
      <c r="G10" s="16" t="n">
        <v>15100</v>
      </c>
      <c r="H10" s="16" t="n">
        <v>10800</v>
      </c>
      <c r="I10" s="16" t="n">
        <v>25800</v>
      </c>
    </row>
    <row r="11" s="15" customFormat="true" ht="15" hidden="false" customHeight="true" outlineLevel="0" collapsed="false">
      <c r="A11" s="12" t="str">
        <f aca="false">IF(B11="January",A40," ")</f>
        <v> </v>
      </c>
      <c r="B11" s="12" t="str">
        <f aca="false">B40</f>
        <v>March</v>
      </c>
      <c r="C11" s="13" t="n">
        <f aca="false">C40</f>
        <v>14806</v>
      </c>
      <c r="D11" s="13" t="n">
        <f aca="false">D40</f>
        <v>10232</v>
      </c>
      <c r="E11" s="14" t="n">
        <f aca="false">E40</f>
        <v>25038</v>
      </c>
      <c r="G11" s="16" t="n">
        <v>14800</v>
      </c>
      <c r="H11" s="16" t="n">
        <v>10500</v>
      </c>
      <c r="I11" s="16" t="n">
        <v>25400</v>
      </c>
    </row>
    <row r="12" s="15" customFormat="true" ht="15" hidden="false" customHeight="true" outlineLevel="0" collapsed="false">
      <c r="A12" s="12" t="str">
        <f aca="false">IF(B12="January",A41," ")</f>
        <v> </v>
      </c>
      <c r="B12" s="12" t="str">
        <f aca="false">B41</f>
        <v>April</v>
      </c>
      <c r="C12" s="13" t="n">
        <f aca="false">C41</f>
        <v>14337</v>
      </c>
      <c r="D12" s="13" t="n">
        <f aca="false">D41</f>
        <v>9784</v>
      </c>
      <c r="E12" s="14" t="n">
        <f aca="false">E41</f>
        <v>24121</v>
      </c>
      <c r="G12" s="16" t="n">
        <v>14600</v>
      </c>
      <c r="H12" s="16" t="n">
        <v>10300</v>
      </c>
      <c r="I12" s="16" t="n">
        <v>24900</v>
      </c>
    </row>
    <row r="13" s="15" customFormat="true" ht="15" hidden="false" customHeight="true" outlineLevel="0" collapsed="false">
      <c r="A13" s="12" t="str">
        <f aca="false">IF(B13="January",A42," ")</f>
        <v> </v>
      </c>
      <c r="B13" s="12" t="str">
        <f aca="false">B42</f>
        <v>May</v>
      </c>
      <c r="C13" s="13" t="n">
        <f aca="false">C42</f>
        <v>14489</v>
      </c>
      <c r="D13" s="13" t="n">
        <f aca="false">D42</f>
        <v>10146</v>
      </c>
      <c r="E13" s="14" t="n">
        <f aca="false">E42</f>
        <v>24635</v>
      </c>
      <c r="G13" s="16" t="n">
        <v>14300</v>
      </c>
      <c r="H13" s="16" t="n">
        <v>10200</v>
      </c>
      <c r="I13" s="16" t="n">
        <v>24600</v>
      </c>
    </row>
    <row r="14" s="15" customFormat="true" ht="15" hidden="false" customHeight="true" outlineLevel="0" collapsed="false">
      <c r="A14" s="12" t="str">
        <f aca="false">IF(B14="January",A43," ")</f>
        <v> </v>
      </c>
      <c r="B14" s="12" t="str">
        <f aca="false">B43</f>
        <v>June</v>
      </c>
      <c r="C14" s="13" t="n">
        <f aca="false">C43</f>
        <v>14658</v>
      </c>
      <c r="D14" s="13" t="n">
        <f aca="false">D43</f>
        <v>10790</v>
      </c>
      <c r="E14" s="14" t="n">
        <f aca="false">E43</f>
        <v>25448</v>
      </c>
      <c r="G14" s="16" t="n">
        <v>14000</v>
      </c>
      <c r="H14" s="16" t="n">
        <v>9900</v>
      </c>
      <c r="I14" s="16" t="n">
        <v>23900</v>
      </c>
    </row>
    <row r="15" s="15" customFormat="true" ht="15" hidden="false" customHeight="true" outlineLevel="0" collapsed="false">
      <c r="A15" s="12" t="str">
        <f aca="false">IF(B15="January",A44," ")</f>
        <v> </v>
      </c>
      <c r="B15" s="12" t="str">
        <f aca="false">B44</f>
        <v>July</v>
      </c>
      <c r="C15" s="13" t="n">
        <f aca="false">C44</f>
        <v>14619</v>
      </c>
      <c r="D15" s="13" t="n">
        <f aca="false">D44</f>
        <v>11369</v>
      </c>
      <c r="E15" s="14" t="n">
        <f aca="false">E44</f>
        <v>25988</v>
      </c>
      <c r="G15" s="16" t="n">
        <v>13700</v>
      </c>
      <c r="H15" s="16" t="n">
        <v>9800</v>
      </c>
      <c r="I15" s="16" t="n">
        <v>23500</v>
      </c>
    </row>
    <row r="16" s="15" customFormat="true" ht="15" hidden="false" customHeight="true" outlineLevel="0" collapsed="false">
      <c r="A16" s="12" t="str">
        <f aca="false">IF(B16="January",A45," ")</f>
        <v> </v>
      </c>
      <c r="B16" s="12" t="str">
        <f aca="false">B45</f>
        <v>August</v>
      </c>
      <c r="C16" s="13" t="n">
        <f aca="false">C45</f>
        <v>14583</v>
      </c>
      <c r="D16" s="13" t="n">
        <f aca="false">D45</f>
        <v>11050</v>
      </c>
      <c r="E16" s="14" t="n">
        <f aca="false">E45</f>
        <v>25633</v>
      </c>
      <c r="G16" s="16" t="n">
        <v>13500</v>
      </c>
      <c r="H16" s="16" t="n">
        <v>9600</v>
      </c>
      <c r="I16" s="16" t="n">
        <v>23100</v>
      </c>
    </row>
    <row r="17" s="15" customFormat="true" ht="15" hidden="false" customHeight="true" outlineLevel="0" collapsed="false">
      <c r="A17" s="12" t="str">
        <f aca="false">IF(B17="January",A46," ")</f>
        <v> </v>
      </c>
      <c r="B17" s="12" t="str">
        <f aca="false">B46</f>
        <v>September</v>
      </c>
      <c r="C17" s="13" t="n">
        <f aca="false">C46</f>
        <v>13275</v>
      </c>
      <c r="D17" s="13" t="n">
        <f aca="false">D46</f>
        <v>9395</v>
      </c>
      <c r="E17" s="14" t="n">
        <f aca="false">E46</f>
        <v>22670</v>
      </c>
      <c r="G17" s="16" t="n">
        <v>13200</v>
      </c>
      <c r="H17" s="16" t="n">
        <v>9300</v>
      </c>
      <c r="I17" s="16" t="n">
        <v>22600</v>
      </c>
    </row>
    <row r="18" s="15" customFormat="true" ht="15" hidden="false" customHeight="true" outlineLevel="0" collapsed="false">
      <c r="A18" s="12" t="str">
        <f aca="false">IF(B18="January",A47," ")</f>
        <v> </v>
      </c>
      <c r="B18" s="12" t="str">
        <f aca="false">B47</f>
        <v>October</v>
      </c>
      <c r="C18" s="13" t="n">
        <f aca="false">C47</f>
        <v>12392</v>
      </c>
      <c r="D18" s="13" t="n">
        <f aca="false">D47</f>
        <v>8663</v>
      </c>
      <c r="E18" s="14" t="n">
        <f aca="false">E47</f>
        <v>21055</v>
      </c>
      <c r="G18" s="16" t="n">
        <v>13000</v>
      </c>
      <c r="H18" s="16" t="n">
        <v>9200</v>
      </c>
      <c r="I18" s="16" t="n">
        <v>22200</v>
      </c>
    </row>
    <row r="19" s="15" customFormat="true" ht="15" hidden="false" customHeight="true" outlineLevel="0" collapsed="false">
      <c r="A19" s="12" t="str">
        <f aca="false">IF(B19="January",A48," ")</f>
        <v> </v>
      </c>
      <c r="B19" s="12" t="str">
        <f aca="false">B48</f>
        <v>November</v>
      </c>
      <c r="C19" s="13" t="n">
        <f aca="false">C48</f>
        <v>11832</v>
      </c>
      <c r="D19" s="13" t="n">
        <f aca="false">D48</f>
        <v>8180</v>
      </c>
      <c r="E19" s="14" t="n">
        <f aca="false">E48</f>
        <v>20012</v>
      </c>
      <c r="G19" s="16" t="n">
        <v>12800</v>
      </c>
      <c r="H19" s="16" t="n">
        <v>9100</v>
      </c>
      <c r="I19" s="16" t="n">
        <v>21900</v>
      </c>
    </row>
    <row r="20" s="15" customFormat="true" ht="15" hidden="false" customHeight="true" outlineLevel="0" collapsed="false">
      <c r="A20" s="12" t="str">
        <f aca="false">IF(B20="January",A49," ")</f>
        <v> </v>
      </c>
      <c r="B20" s="12" t="str">
        <f aca="false">B49</f>
        <v>December</v>
      </c>
      <c r="C20" s="13" t="n">
        <f aca="false">C49</f>
        <v>11798</v>
      </c>
      <c r="D20" s="13" t="n">
        <f aca="false">D49</f>
        <v>8123</v>
      </c>
      <c r="E20" s="14" t="n">
        <f aca="false">E49</f>
        <v>19921</v>
      </c>
      <c r="G20" s="16" t="n">
        <v>12600</v>
      </c>
      <c r="H20" s="16" t="n">
        <v>9000</v>
      </c>
      <c r="I20" s="16" t="n">
        <v>21600</v>
      </c>
    </row>
    <row r="21" s="15" customFormat="true" ht="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5" customFormat="true" ht="15" hidden="false" customHeight="true" outlineLevel="0" collapsed="false">
      <c r="A22" s="12" t="n">
        <f aca="false">IF(B22="January",A50," ")</f>
        <v>2019</v>
      </c>
      <c r="B22" s="12" t="str">
        <f aca="false">B50</f>
        <v>January</v>
      </c>
      <c r="C22" s="13" t="n">
        <f aca="false">C50</f>
        <v>12308</v>
      </c>
      <c r="D22" s="13" t="n">
        <f aca="false">D50</f>
        <v>8569</v>
      </c>
      <c r="E22" s="14" t="n">
        <f aca="false">E50</f>
        <v>20877</v>
      </c>
      <c r="G22" s="16" t="n">
        <v>12400</v>
      </c>
      <c r="H22" s="16" t="n">
        <v>9000</v>
      </c>
      <c r="I22" s="16" t="n">
        <v>21400</v>
      </c>
    </row>
    <row r="23" s="15" customFormat="true" ht="15" hidden="false" customHeight="true" outlineLevel="0" collapsed="false">
      <c r="A23" s="12" t="str">
        <f aca="false">IF(B23="January",A51," ")</f>
        <v> </v>
      </c>
      <c r="B23" s="12" t="str">
        <f aca="false">B51</f>
        <v>February</v>
      </c>
      <c r="C23" s="13" t="n">
        <f aca="false">C51</f>
        <v>12244</v>
      </c>
      <c r="D23" s="13" t="n">
        <f aca="false">D51</f>
        <v>8624</v>
      </c>
      <c r="E23" s="14" t="n">
        <f aca="false">E51</f>
        <v>20868</v>
      </c>
      <c r="G23" s="16" t="n">
        <v>12200</v>
      </c>
      <c r="H23" s="16" t="n">
        <v>8800</v>
      </c>
      <c r="I23" s="16" t="n">
        <v>21000</v>
      </c>
    </row>
    <row r="24" s="15" customFormat="true" ht="15" hidden="false" customHeight="true" outlineLevel="0" collapsed="false">
      <c r="A24" s="12" t="str">
        <f aca="false">IF(B24="January",A52," ")</f>
        <v> </v>
      </c>
      <c r="B24" s="12" t="str">
        <f aca="false">B52</f>
        <v>March</v>
      </c>
      <c r="C24" s="13" t="n">
        <f aca="false">C52</f>
        <v>12030</v>
      </c>
      <c r="D24" s="13" t="n">
        <f aca="false">D52</f>
        <v>8420</v>
      </c>
      <c r="E24" s="14" t="n">
        <f aca="false">E52</f>
        <v>20450</v>
      </c>
      <c r="G24" s="16" t="n">
        <v>12000</v>
      </c>
      <c r="H24" s="16" t="n">
        <v>8700</v>
      </c>
      <c r="I24" s="16" t="n">
        <v>20800</v>
      </c>
    </row>
    <row r="25" s="15" customFormat="true" ht="15" hidden="false" customHeight="true" outlineLevel="0" collapsed="false">
      <c r="A25" s="12" t="str">
        <f aca="false">IF(B25="January",A53," ")</f>
        <v> </v>
      </c>
      <c r="B25" s="12" t="str">
        <f aca="false">B53</f>
        <v>April</v>
      </c>
      <c r="C25" s="13" t="n">
        <f aca="false">C53</f>
        <v>11678</v>
      </c>
      <c r="D25" s="13" t="n">
        <f aca="false">D53</f>
        <v>8271</v>
      </c>
      <c r="E25" s="14" t="n">
        <f aca="false">E53</f>
        <v>19949</v>
      </c>
      <c r="G25" s="16" t="n">
        <v>11900</v>
      </c>
      <c r="H25" s="16" t="n">
        <v>8600</v>
      </c>
      <c r="I25" s="16" t="n">
        <v>20500</v>
      </c>
    </row>
    <row r="26" s="15" customFormat="true" ht="15" hidden="false" customHeight="true" outlineLevel="0" collapsed="false">
      <c r="A26" s="12" t="str">
        <f aca="false">IF(B26="January",A54," ")</f>
        <v> </v>
      </c>
      <c r="B26" s="12" t="str">
        <f aca="false">B54</f>
        <v>May</v>
      </c>
      <c r="C26" s="13" t="n">
        <f aca="false">C54</f>
        <v>11891</v>
      </c>
      <c r="D26" s="13" t="n">
        <f aca="false">D54</f>
        <v>8456</v>
      </c>
      <c r="E26" s="14" t="n">
        <f aca="false">E54</f>
        <v>20347</v>
      </c>
      <c r="G26" s="16" t="n">
        <v>11800</v>
      </c>
      <c r="H26" s="16" t="n">
        <v>8500</v>
      </c>
      <c r="I26" s="16" t="n">
        <v>20300</v>
      </c>
    </row>
    <row r="27" s="15" customFormat="true" ht="15" hidden="false" customHeight="true" outlineLevel="0" collapsed="false">
      <c r="A27" s="12" t="str">
        <f aca="false">IF(B27="January",A55," ")</f>
        <v> </v>
      </c>
      <c r="B27" s="12" t="str">
        <f aca="false">B55</f>
        <v>June</v>
      </c>
      <c r="C27" s="13" t="n">
        <f aca="false">C55</f>
        <v>12293</v>
      </c>
      <c r="D27" s="13" t="n">
        <f aca="false">D55</f>
        <v>9255</v>
      </c>
      <c r="E27" s="14" t="n">
        <f aca="false">E55</f>
        <v>21548</v>
      </c>
      <c r="G27" s="16" t="n">
        <v>11700</v>
      </c>
      <c r="H27" s="16" t="n">
        <v>8500</v>
      </c>
      <c r="I27" s="16" t="n">
        <v>20300</v>
      </c>
    </row>
    <row r="28" s="15" customFormat="true" ht="15" hidden="false" customHeight="true" outlineLevel="0" collapsed="false">
      <c r="A28" s="12" t="str">
        <f aca="false">IF(B28="January",A56," ")</f>
        <v> </v>
      </c>
      <c r="B28" s="12" t="str">
        <f aca="false">B56</f>
        <v>July</v>
      </c>
      <c r="C28" s="13" t="n">
        <f aca="false">C56</f>
        <v>12500</v>
      </c>
      <c r="D28" s="13" t="n">
        <f aca="false">D56</f>
        <v>9990</v>
      </c>
      <c r="E28" s="14" t="n">
        <f aca="false">E56</f>
        <v>22490</v>
      </c>
      <c r="G28" s="16" t="n">
        <v>11800</v>
      </c>
      <c r="H28" s="16" t="n">
        <v>8600</v>
      </c>
      <c r="I28" s="16" t="n">
        <v>20300</v>
      </c>
    </row>
    <row r="29" s="15" customFormat="true" ht="15" hidden="false" customHeight="true" outlineLevel="0" collapsed="false">
      <c r="A29" s="12" t="str">
        <f aca="false">IF(B29="January",A57," ")</f>
        <v> </v>
      </c>
      <c r="B29" s="12" t="str">
        <f aca="false">B57</f>
        <v>August</v>
      </c>
      <c r="C29" s="13" t="n">
        <f aca="false">C57</f>
        <v>12726</v>
      </c>
      <c r="D29" s="13" t="n">
        <f aca="false">D57</f>
        <v>9745</v>
      </c>
      <c r="E29" s="14" t="n">
        <f aca="false">E57</f>
        <v>22471</v>
      </c>
      <c r="G29" s="16" t="n">
        <v>11800</v>
      </c>
      <c r="H29" s="16" t="n">
        <v>8400</v>
      </c>
      <c r="I29" s="16" t="n">
        <v>20200</v>
      </c>
    </row>
    <row r="30" s="15" customFormat="true" ht="15" hidden="false" customHeight="true" outlineLevel="0" collapsed="false">
      <c r="A30" s="12" t="str">
        <f aca="false">IF(B30="January",A58," ")</f>
        <v> </v>
      </c>
      <c r="B30" s="12" t="str">
        <f aca="false">B58</f>
        <v>September</v>
      </c>
      <c r="C30" s="13" t="n">
        <f aca="false">C58</f>
        <v>11949</v>
      </c>
      <c r="D30" s="13" t="n">
        <f aca="false">D58</f>
        <v>8393</v>
      </c>
      <c r="E30" s="14" t="n">
        <f aca="false">E58</f>
        <v>20342</v>
      </c>
      <c r="F30" s="9"/>
      <c r="G30" s="16" t="n">
        <v>11900</v>
      </c>
      <c r="H30" s="16" t="n">
        <v>8400</v>
      </c>
      <c r="I30" s="16" t="n">
        <v>20300</v>
      </c>
    </row>
    <row r="31" customFormat="false" ht="15" hidden="false" customHeight="true" outlineLevel="0" collapsed="false">
      <c r="A31" s="19" t="str">
        <f aca="false">CHAR(185)&amp;" Table contains revised figures"</f>
        <v>� Table contains revised figures</v>
      </c>
      <c r="B31" s="19"/>
      <c r="C31" s="19"/>
      <c r="D31" s="19"/>
      <c r="E31" s="19"/>
      <c r="F31" s="19"/>
      <c r="G31" s="19"/>
      <c r="H31" s="19"/>
      <c r="I31" s="19"/>
    </row>
    <row r="32" customFormat="false" ht="15" hidden="true" customHeight="true" outlineLevel="0" collapsed="false">
      <c r="A32" s="20" t="s">
        <v>6</v>
      </c>
      <c r="B32" s="20" t="s">
        <v>7</v>
      </c>
      <c r="C32" s="20" t="s">
        <v>3</v>
      </c>
      <c r="D32" s="20" t="s">
        <v>4</v>
      </c>
      <c r="E32" s="20" t="s">
        <v>5</v>
      </c>
    </row>
    <row r="33" customFormat="false" ht="15" hidden="true" customHeight="true" outlineLevel="0" collapsed="false">
      <c r="A33" s="20" t="n">
        <v>2017</v>
      </c>
      <c r="B33" s="20" t="s">
        <v>8</v>
      </c>
      <c r="C33" s="20" t="n">
        <v>17870</v>
      </c>
      <c r="D33" s="20" t="n">
        <v>13813</v>
      </c>
      <c r="E33" s="20" t="n">
        <v>31683</v>
      </c>
    </row>
    <row r="34" customFormat="false" ht="15" hidden="true" customHeight="true" outlineLevel="0" collapsed="false">
      <c r="A34" s="20" t="n">
        <v>2017</v>
      </c>
      <c r="B34" s="20" t="s">
        <v>9</v>
      </c>
      <c r="C34" s="20" t="n">
        <v>16436</v>
      </c>
      <c r="D34" s="20" t="n">
        <v>12035</v>
      </c>
      <c r="E34" s="20" t="n">
        <v>28471</v>
      </c>
    </row>
    <row r="35" customFormat="false" ht="15" hidden="true" customHeight="true" outlineLevel="0" collapsed="false">
      <c r="A35" s="20" t="n">
        <v>2017</v>
      </c>
      <c r="B35" s="20" t="s">
        <v>10</v>
      </c>
      <c r="C35" s="20" t="n">
        <v>15404</v>
      </c>
      <c r="D35" s="20" t="n">
        <v>11029</v>
      </c>
      <c r="E35" s="20" t="n">
        <v>26433</v>
      </c>
    </row>
    <row r="36" customFormat="false" ht="15" hidden="true" customHeight="true" outlineLevel="0" collapsed="false">
      <c r="A36" s="20" t="n">
        <v>2017</v>
      </c>
      <c r="B36" s="20" t="s">
        <v>11</v>
      </c>
      <c r="C36" s="20" t="n">
        <v>14615</v>
      </c>
      <c r="D36" s="20" t="n">
        <v>10336</v>
      </c>
      <c r="E36" s="20" t="n">
        <v>24951</v>
      </c>
    </row>
    <row r="37" customFormat="false" ht="15" hidden="true" customHeight="true" outlineLevel="0" collapsed="false">
      <c r="A37" s="20" t="n">
        <v>2017</v>
      </c>
      <c r="B37" s="20" t="s">
        <v>12</v>
      </c>
      <c r="C37" s="20" t="n">
        <v>14511</v>
      </c>
      <c r="D37" s="20" t="n">
        <v>10164</v>
      </c>
      <c r="E37" s="20" t="n">
        <v>24675</v>
      </c>
    </row>
    <row r="38" customFormat="false" ht="15" hidden="true" customHeight="true" outlineLevel="0" collapsed="false">
      <c r="A38" s="20" t="n">
        <v>2018</v>
      </c>
      <c r="B38" s="20" t="s">
        <v>13</v>
      </c>
      <c r="C38" s="20" t="n">
        <v>15149</v>
      </c>
      <c r="D38" s="20" t="n">
        <v>10475</v>
      </c>
      <c r="E38" s="20" t="n">
        <v>25624</v>
      </c>
    </row>
    <row r="39" customFormat="false" ht="15" hidden="true" customHeight="true" outlineLevel="0" collapsed="false">
      <c r="A39" s="20" t="n">
        <v>2018</v>
      </c>
      <c r="B39" s="20" t="s">
        <v>14</v>
      </c>
      <c r="C39" s="20" t="n">
        <v>15143</v>
      </c>
      <c r="D39" s="20" t="n">
        <v>10504</v>
      </c>
      <c r="E39" s="20" t="n">
        <v>25647</v>
      </c>
    </row>
    <row r="40" customFormat="false" ht="15" hidden="true" customHeight="true" outlineLevel="0" collapsed="false">
      <c r="A40" s="20" t="n">
        <v>2018</v>
      </c>
      <c r="B40" s="20" t="s">
        <v>15</v>
      </c>
      <c r="C40" s="20" t="n">
        <v>14806</v>
      </c>
      <c r="D40" s="20" t="n">
        <v>10232</v>
      </c>
      <c r="E40" s="20" t="n">
        <v>25038</v>
      </c>
    </row>
    <row r="41" customFormat="false" ht="15" hidden="true" customHeight="true" outlineLevel="0" collapsed="false">
      <c r="A41" s="20" t="n">
        <v>2018</v>
      </c>
      <c r="B41" s="20" t="s">
        <v>16</v>
      </c>
      <c r="C41" s="20" t="n">
        <v>14337</v>
      </c>
      <c r="D41" s="20" t="n">
        <v>9784</v>
      </c>
      <c r="E41" s="20" t="n">
        <v>24121</v>
      </c>
    </row>
    <row r="42" customFormat="false" ht="15" hidden="true" customHeight="true" outlineLevel="0" collapsed="false">
      <c r="A42" s="20" t="n">
        <v>2018</v>
      </c>
      <c r="B42" s="20" t="s">
        <v>17</v>
      </c>
      <c r="C42" s="20" t="n">
        <v>14489</v>
      </c>
      <c r="D42" s="20" t="n">
        <v>10146</v>
      </c>
      <c r="E42" s="20" t="n">
        <v>24635</v>
      </c>
    </row>
    <row r="43" customFormat="false" ht="15" hidden="true" customHeight="true" outlineLevel="0" collapsed="false">
      <c r="A43" s="20" t="n">
        <v>2018</v>
      </c>
      <c r="B43" s="20" t="s">
        <v>18</v>
      </c>
      <c r="C43" s="20" t="n">
        <v>14658</v>
      </c>
      <c r="D43" s="20" t="n">
        <v>10790</v>
      </c>
      <c r="E43" s="20" t="n">
        <v>25448</v>
      </c>
    </row>
    <row r="44" customFormat="false" ht="15" hidden="true" customHeight="true" outlineLevel="0" collapsed="false">
      <c r="A44" s="20" t="n">
        <v>2018</v>
      </c>
      <c r="B44" s="20" t="s">
        <v>19</v>
      </c>
      <c r="C44" s="20" t="n">
        <v>14619</v>
      </c>
      <c r="D44" s="20" t="n">
        <v>11369</v>
      </c>
      <c r="E44" s="20" t="n">
        <v>25988</v>
      </c>
    </row>
    <row r="45" customFormat="false" ht="15" hidden="true" customHeight="true" outlineLevel="0" collapsed="false">
      <c r="A45" s="20" t="n">
        <v>2018</v>
      </c>
      <c r="B45" s="20" t="s">
        <v>8</v>
      </c>
      <c r="C45" s="20" t="n">
        <v>14583</v>
      </c>
      <c r="D45" s="20" t="n">
        <v>11050</v>
      </c>
      <c r="E45" s="20" t="n">
        <v>25633</v>
      </c>
    </row>
    <row r="46" customFormat="false" ht="15" hidden="true" customHeight="true" outlineLevel="0" collapsed="false">
      <c r="A46" s="20" t="n">
        <v>2018</v>
      </c>
      <c r="B46" s="20" t="s">
        <v>9</v>
      </c>
      <c r="C46" s="20" t="n">
        <v>13275</v>
      </c>
      <c r="D46" s="20" t="n">
        <v>9395</v>
      </c>
      <c r="E46" s="20" t="n">
        <v>22670</v>
      </c>
    </row>
    <row r="47" customFormat="false" ht="15" hidden="true" customHeight="true" outlineLevel="0" collapsed="false">
      <c r="A47" s="20" t="n">
        <v>2018</v>
      </c>
      <c r="B47" s="20" t="s">
        <v>10</v>
      </c>
      <c r="C47" s="20" t="n">
        <v>12392</v>
      </c>
      <c r="D47" s="20" t="n">
        <v>8663</v>
      </c>
      <c r="E47" s="20" t="n">
        <v>21055</v>
      </c>
    </row>
    <row r="48" customFormat="false" ht="15" hidden="true" customHeight="true" outlineLevel="0" collapsed="false">
      <c r="A48" s="20" t="n">
        <v>2018</v>
      </c>
      <c r="B48" s="20" t="s">
        <v>11</v>
      </c>
      <c r="C48" s="20" t="n">
        <v>11832</v>
      </c>
      <c r="D48" s="20" t="n">
        <v>8180</v>
      </c>
      <c r="E48" s="20" t="n">
        <v>20012</v>
      </c>
    </row>
    <row r="49" customFormat="false" ht="15" hidden="true" customHeight="true" outlineLevel="0" collapsed="false">
      <c r="A49" s="20" t="n">
        <v>2018</v>
      </c>
      <c r="B49" s="20" t="s">
        <v>12</v>
      </c>
      <c r="C49" s="20" t="n">
        <v>11798</v>
      </c>
      <c r="D49" s="20" t="n">
        <v>8123</v>
      </c>
      <c r="E49" s="20" t="n">
        <v>19921</v>
      </c>
    </row>
    <row r="50" customFormat="false" ht="15" hidden="true" customHeight="true" outlineLevel="0" collapsed="false">
      <c r="A50" s="20" t="n">
        <v>2019</v>
      </c>
      <c r="B50" s="20" t="s">
        <v>13</v>
      </c>
      <c r="C50" s="20" t="n">
        <v>12308</v>
      </c>
      <c r="D50" s="20" t="n">
        <v>8569</v>
      </c>
      <c r="E50" s="20" t="n">
        <v>20877</v>
      </c>
    </row>
    <row r="51" customFormat="false" ht="15" hidden="true" customHeight="true" outlineLevel="0" collapsed="false">
      <c r="A51" s="20" t="n">
        <v>2019</v>
      </c>
      <c r="B51" s="20" t="s">
        <v>14</v>
      </c>
      <c r="C51" s="20" t="n">
        <v>12244</v>
      </c>
      <c r="D51" s="20" t="n">
        <v>8624</v>
      </c>
      <c r="E51" s="20" t="n">
        <v>20868</v>
      </c>
    </row>
    <row r="52" customFormat="false" ht="15" hidden="true" customHeight="true" outlineLevel="0" collapsed="false">
      <c r="A52" s="20" t="n">
        <v>2019</v>
      </c>
      <c r="B52" s="20" t="s">
        <v>15</v>
      </c>
      <c r="C52" s="20" t="n">
        <v>12030</v>
      </c>
      <c r="D52" s="20" t="n">
        <v>8420</v>
      </c>
      <c r="E52" s="20" t="n">
        <v>20450</v>
      </c>
    </row>
    <row r="53" customFormat="false" ht="15" hidden="true" customHeight="true" outlineLevel="0" collapsed="false">
      <c r="A53" s="20" t="n">
        <v>2019</v>
      </c>
      <c r="B53" s="20" t="s">
        <v>16</v>
      </c>
      <c r="C53" s="20" t="n">
        <v>11678</v>
      </c>
      <c r="D53" s="20" t="n">
        <v>8271</v>
      </c>
      <c r="E53" s="20" t="n">
        <v>19949</v>
      </c>
    </row>
    <row r="54" customFormat="false" ht="15" hidden="true" customHeight="true" outlineLevel="0" collapsed="false">
      <c r="A54" s="20" t="n">
        <v>2019</v>
      </c>
      <c r="B54" s="20" t="s">
        <v>17</v>
      </c>
      <c r="C54" s="20" t="n">
        <v>11891</v>
      </c>
      <c r="D54" s="20" t="n">
        <v>8456</v>
      </c>
      <c r="E54" s="20" t="n">
        <v>20347</v>
      </c>
    </row>
    <row r="55" customFormat="false" ht="15" hidden="true" customHeight="true" outlineLevel="0" collapsed="false">
      <c r="A55" s="20" t="n">
        <v>2019</v>
      </c>
      <c r="B55" s="20" t="s">
        <v>18</v>
      </c>
      <c r="C55" s="20" t="n">
        <v>12293</v>
      </c>
      <c r="D55" s="20" t="n">
        <v>9255</v>
      </c>
      <c r="E55" s="20" t="n">
        <v>21548</v>
      </c>
    </row>
    <row r="56" customFormat="false" ht="15" hidden="true" customHeight="true" outlineLevel="0" collapsed="false">
      <c r="A56" s="20" t="n">
        <v>2019</v>
      </c>
      <c r="B56" s="20" t="s">
        <v>19</v>
      </c>
      <c r="C56" s="20" t="n">
        <v>12500</v>
      </c>
      <c r="D56" s="20" t="n">
        <v>9990</v>
      </c>
      <c r="E56" s="20" t="n">
        <v>22490</v>
      </c>
    </row>
    <row r="57" customFormat="false" ht="15" hidden="true" customHeight="true" outlineLevel="0" collapsed="false">
      <c r="A57" s="20" t="n">
        <v>2019</v>
      </c>
      <c r="B57" s="20" t="s">
        <v>8</v>
      </c>
      <c r="C57" s="20" t="n">
        <v>12726</v>
      </c>
      <c r="D57" s="20" t="n">
        <v>9745</v>
      </c>
      <c r="E57" s="20" t="n">
        <v>22471</v>
      </c>
    </row>
    <row r="58" customFormat="false" ht="15" hidden="true" customHeight="true" outlineLevel="0" collapsed="false">
      <c r="A58" s="20" t="n">
        <v>2019</v>
      </c>
      <c r="B58" s="20" t="s">
        <v>9</v>
      </c>
      <c r="C58" s="20" t="n">
        <v>11949</v>
      </c>
      <c r="D58" s="20" t="n">
        <v>8393</v>
      </c>
      <c r="E58" s="20" t="n">
        <v>20342</v>
      </c>
    </row>
  </sheetData>
  <sheetProtection sheet="true" password="b122"/>
  <mergeCells count="6">
    <mergeCell ref="A1:I1"/>
    <mergeCell ref="C2:E2"/>
    <mergeCell ref="G2:I2"/>
    <mergeCell ref="A8:I8"/>
    <mergeCell ref="A21:I2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9:14:07Z</dcterms:created>
  <dc:creator>bowensa</dc:creator>
  <dc:description/>
  <dc:language>en-US</dc:language>
  <cp:lastModifiedBy>Marie O'Connor</cp:lastModifiedBy>
  <cp:lastPrinted>2015-09-28T12:14:38Z</cp:lastPrinted>
  <dcterms:modified xsi:type="dcterms:W3CDTF">2019-09-30T11:49:01Z</dcterms:modified>
  <cp:revision>0</cp:revision>
  <dc:subject/>
  <dc:title/>
</cp:coreProperties>
</file>