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1TBL7a" sheetId="1" state="visible" r:id="rId2"/>
  </sheets>
  <definedNames>
    <definedName function="false" hidden="false" localSheetId="0" name="_xlnm.Print_Area" vbProcedure="false">ELCQ2016Q1TBL7a!$A$1:$I$26</definedName>
    <definedName function="false" hidden="false" name="tbl7adata" vbProcedure="false">ELCQ2016Q1TBL7a!$B$29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r>
      <rPr>
        <sz val="8"/>
        <rFont val="Arial"/>
        <family val="2"/>
      </rPr>
      <t xml:space="preserve">Public administration and defence</t>
    </r>
    <r>
      <rPr>
        <vertAlign val="superscript"/>
        <sz val="8"/>
        <rFont val="Arial"/>
        <family val="2"/>
      </rPr>
      <t xml:space="preserve">2</t>
    </r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2</t>
    </r>
  </si>
  <si>
    <t xml:space="preserve">Public/Private Sector</t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QHNS employee estimates, but differs in coverage in certain ways, such as the fact that a person with two jobs could be counted twice in the table and the exclusion of the Agriculture, </t>
  </si>
  <si>
    <t xml:space="preserve">forestry and fishing sector which is covered by the QNHS.</t>
  </si>
  <si>
    <t xml:space="preserve">Group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415</t>
  </si>
  <si>
    <t xml:space="preserve">Q116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Census 2016 temporary field staff. See Table A4.</t>
    </r>
  </si>
  <si>
    <t xml:space="preserve">* Preliminary Estim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General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tr">
        <f aca="false">"Table 7a Employment by economic sector and other characteristics and quarter"&amp;CHAR(185)</f>
        <v>Table 7a Employment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29,2)</f>
        <v>2009</v>
      </c>
      <c r="D2" s="4" t="str">
        <f aca="false">20&amp;RIGHT(D29,2)</f>
        <v>2010</v>
      </c>
      <c r="E2" s="4" t="str">
        <f aca="false">20&amp;RIGHT(E29,2)</f>
        <v>2011</v>
      </c>
      <c r="F2" s="4" t="str">
        <f aca="false">20&amp;RIGHT(F29,2)</f>
        <v>2012</v>
      </c>
      <c r="G2" s="4" t="str">
        <f aca="false">20&amp;RIGHT(G29,2)</f>
        <v>2013</v>
      </c>
      <c r="H2" s="4" t="str">
        <f aca="false">20&amp;RIGHT(H29,2)</f>
        <v>2014</v>
      </c>
      <c r="I2" s="4" t="str">
        <f aca="false">20&amp;RIGHT(I29,2)</f>
        <v>2015</v>
      </c>
      <c r="J2" s="4" t="str">
        <f aca="false">20&amp;RIGHT(J29,2)</f>
        <v>2015</v>
      </c>
      <c r="K2" s="4" t="str">
        <f aca="false">20&amp;RIGHT(K29,2)</f>
        <v>2016</v>
      </c>
    </row>
    <row r="3" customFormat="false" ht="15" hidden="false" customHeight="true" outlineLevel="0" collapsed="false">
      <c r="A3" s="3"/>
      <c r="B3" s="3"/>
      <c r="C3" s="5" t="str">
        <f aca="false">LEFT(C29,2)</f>
        <v>Q1</v>
      </c>
      <c r="D3" s="5" t="str">
        <f aca="false">LEFT(D29,2)</f>
        <v>Q1</v>
      </c>
      <c r="E3" s="5" t="str">
        <f aca="false">LEFT(E29,2)</f>
        <v>Q1</v>
      </c>
      <c r="F3" s="5" t="str">
        <f aca="false">LEFT(F29,2)</f>
        <v>Q1</v>
      </c>
      <c r="G3" s="5" t="str">
        <f aca="false">LEFT(G29,2)</f>
        <v>Q1</v>
      </c>
      <c r="H3" s="5" t="str">
        <f aca="false">LEFT(H29,2)</f>
        <v>Q1</v>
      </c>
      <c r="I3" s="5" t="str">
        <f aca="false">LEFT(I29,2)</f>
        <v>Q1</v>
      </c>
      <c r="J3" s="5" t="str">
        <f aca="false">LEFT(J29,2)</f>
        <v>Q4</v>
      </c>
      <c r="K3" s="5" t="str">
        <f aca="false">LEFT(K29,2)&amp;"*"</f>
        <v>Q1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" hidden="false" customHeight="true" outlineLevel="0" collapsed="false">
      <c r="A6" s="9" t="s">
        <v>1</v>
      </c>
      <c r="B6" s="9" t="s">
        <v>2</v>
      </c>
      <c r="C6" s="10" t="n">
        <f aca="false">IF(C30="","",IF(ISNUMBER(VALUE(C30)),VALUE(C30),C30))</f>
        <v>215200</v>
      </c>
      <c r="D6" s="10" t="n">
        <f aca="false">IF(D30="","",IF(ISNUMBER(VALUE(D30)),VALUE(D30),D30))</f>
        <v>200100</v>
      </c>
      <c r="E6" s="10" t="n">
        <f aca="false">IF(E30="","",IF(ISNUMBER(VALUE(E30)),VALUE(E30),E30))</f>
        <v>197900</v>
      </c>
      <c r="F6" s="10" t="n">
        <f aca="false">IF(F30="","",IF(ISNUMBER(VALUE(F30)),VALUE(F30),F30))</f>
        <v>192800</v>
      </c>
      <c r="G6" s="10" t="n">
        <f aca="false">IF(G30="","",IF(ISNUMBER(VALUE(G30)),VALUE(G30),G30))</f>
        <v>194400</v>
      </c>
      <c r="H6" s="10" t="n">
        <f aca="false">IF(H30="","",IF(ISNUMBER(VALUE(H30)),VALUE(H30),H30))</f>
        <v>193600</v>
      </c>
      <c r="I6" s="10" t="n">
        <f aca="false">IF(I30="","",IF(ISNUMBER(VALUE(I30)),VALUE(I30),I30))</f>
        <v>202900</v>
      </c>
      <c r="J6" s="10" t="n">
        <f aca="false">IF(J30="","",IF(ISNUMBER(VALUE(J30)),VALUE(J30),J30))</f>
        <v>205700</v>
      </c>
      <c r="K6" s="10" t="n">
        <f aca="false">IF(K30="","",IF(ISNUMBER(VALUE(K30)),VALUE(K30),K30))</f>
        <v>204400</v>
      </c>
    </row>
    <row r="7" customFormat="false" ht="15" hidden="false" customHeight="true" outlineLevel="0" collapsed="false">
      <c r="A7" s="9" t="s">
        <v>3</v>
      </c>
      <c r="B7" s="9" t="s">
        <v>4</v>
      </c>
      <c r="C7" s="10" t="n">
        <f aca="false">IF(C31="","",IF(ISNUMBER(VALUE(C31)),VALUE(C31),C31))</f>
        <v>113600</v>
      </c>
      <c r="D7" s="10" t="n">
        <f aca="false">IF(D31="","",IF(ISNUMBER(VALUE(D31)),VALUE(D31),D31))</f>
        <v>77500</v>
      </c>
      <c r="E7" s="10" t="n">
        <f aca="false">IF(E31="","",IF(ISNUMBER(VALUE(E31)),VALUE(E31),E31))</f>
        <v>64300</v>
      </c>
      <c r="F7" s="10" t="n">
        <f aca="false">IF(F31="","",IF(ISNUMBER(VALUE(F31)),VALUE(F31),F31))</f>
        <v>62700</v>
      </c>
      <c r="G7" s="10" t="n">
        <f aca="false">IF(G31="","",IF(ISNUMBER(VALUE(G31)),VALUE(G31),G31))</f>
        <v>54400</v>
      </c>
      <c r="H7" s="10" t="n">
        <f aca="false">IF(H31="","",IF(ISNUMBER(VALUE(H31)),VALUE(H31),H31))</f>
        <v>60400</v>
      </c>
      <c r="I7" s="10" t="n">
        <f aca="false">IF(I31="","",IF(ISNUMBER(VALUE(I31)),VALUE(I31),I31))</f>
        <v>73400</v>
      </c>
      <c r="J7" s="10" t="n">
        <f aca="false">IF(J31="","",IF(ISNUMBER(VALUE(J31)),VALUE(J31),J31))</f>
        <v>77600</v>
      </c>
      <c r="K7" s="10" t="n">
        <f aca="false">IF(K31="","",IF(ISNUMBER(VALUE(K31)),VALUE(K31),K31))</f>
        <v>81300</v>
      </c>
    </row>
    <row r="8" customFormat="false" ht="22.5" hidden="false" customHeight="true" outlineLevel="0" collapsed="false">
      <c r="A8" s="11" t="s">
        <v>5</v>
      </c>
      <c r="B8" s="11" t="s">
        <v>6</v>
      </c>
      <c r="C8" s="10" t="n">
        <f aca="false">IF(C32="","",IF(ISNUMBER(VALUE(C32)),VALUE(C32),C32))</f>
        <v>297000</v>
      </c>
      <c r="D8" s="10" t="n">
        <f aca="false">IF(D32="","",IF(ISNUMBER(VALUE(D32)),VALUE(D32),D32))</f>
        <v>277900</v>
      </c>
      <c r="E8" s="10" t="n">
        <f aca="false">IF(E32="","",IF(ISNUMBER(VALUE(E32)),VALUE(E32),E32))</f>
        <v>273000</v>
      </c>
      <c r="F8" s="10" t="n">
        <f aca="false">IF(F32="","",IF(ISNUMBER(VALUE(F32)),VALUE(F32),F32))</f>
        <v>276400</v>
      </c>
      <c r="G8" s="10" t="n">
        <f aca="false">IF(G32="","",IF(ISNUMBER(VALUE(G32)),VALUE(G32),G32))</f>
        <v>278400</v>
      </c>
      <c r="H8" s="10" t="n">
        <f aca="false">IF(H32="","",IF(ISNUMBER(VALUE(H32)),VALUE(H32),H32))</f>
        <v>270300</v>
      </c>
      <c r="I8" s="10" t="n">
        <f aca="false">IF(I32="","",IF(ISNUMBER(VALUE(I32)),VALUE(I32),I32))</f>
        <v>275200</v>
      </c>
      <c r="J8" s="10" t="n">
        <f aca="false">IF(J32="","",IF(ISNUMBER(VALUE(J32)),VALUE(J32),J32))</f>
        <v>286200</v>
      </c>
      <c r="K8" s="10" t="n">
        <f aca="false">IF(K32="","",IF(ISNUMBER(VALUE(K32)),VALUE(K32),K32))</f>
        <v>280200</v>
      </c>
    </row>
    <row r="9" customFormat="false" ht="15" hidden="false" customHeight="true" outlineLevel="0" collapsed="false">
      <c r="A9" s="9" t="s">
        <v>7</v>
      </c>
      <c r="B9" s="11" t="s">
        <v>8</v>
      </c>
      <c r="C9" s="10" t="n">
        <f aca="false">IF(C33="","",IF(ISNUMBER(VALUE(C33)),VALUE(C33),C33))</f>
        <v>64500</v>
      </c>
      <c r="D9" s="10" t="n">
        <f aca="false">IF(D33="","",IF(ISNUMBER(VALUE(D33)),VALUE(D33),D33))</f>
        <v>63200</v>
      </c>
      <c r="E9" s="10" t="n">
        <f aca="false">IF(E33="","",IF(ISNUMBER(VALUE(E33)),VALUE(E33),E33))</f>
        <v>64500</v>
      </c>
      <c r="F9" s="10" t="n">
        <f aca="false">IF(F33="","",IF(ISNUMBER(VALUE(F33)),VALUE(F33),F33))</f>
        <v>61000</v>
      </c>
      <c r="G9" s="10" t="n">
        <f aca="false">IF(G33="","",IF(ISNUMBER(VALUE(G33)),VALUE(G33),G33))</f>
        <v>61600</v>
      </c>
      <c r="H9" s="10" t="n">
        <f aca="false">IF(H33="","",IF(ISNUMBER(VALUE(H33)),VALUE(H33),H33))</f>
        <v>61100</v>
      </c>
      <c r="I9" s="10" t="n">
        <f aca="false">IF(I33="","",IF(ISNUMBER(VALUE(I33)),VALUE(I33),I33))</f>
        <v>62500</v>
      </c>
      <c r="J9" s="10" t="n">
        <f aca="false">IF(J33="","",IF(ISNUMBER(VALUE(J33)),VALUE(J33),J33))</f>
        <v>65300</v>
      </c>
      <c r="K9" s="10" t="n">
        <f aca="false">IF(K33="","",IF(ISNUMBER(VALUE(K33)),VALUE(K33),K33))</f>
        <v>65700</v>
      </c>
    </row>
    <row r="10" customFormat="false" ht="15" hidden="false" customHeight="true" outlineLevel="0" collapsed="false">
      <c r="A10" s="9" t="s">
        <v>9</v>
      </c>
      <c r="B10" s="11" t="s">
        <v>10</v>
      </c>
      <c r="C10" s="10" t="n">
        <f aca="false">IF(C34="","",IF(ISNUMBER(VALUE(C34)),VALUE(C34),C34))</f>
        <v>128800</v>
      </c>
      <c r="D10" s="10" t="n">
        <f aca="false">IF(D34="","",IF(ISNUMBER(VALUE(D34)),VALUE(D34),D34))</f>
        <v>134000</v>
      </c>
      <c r="E10" s="10" t="n">
        <f aca="false">IF(E34="","",IF(ISNUMBER(VALUE(E34)),VALUE(E34),E34))</f>
        <v>112600</v>
      </c>
      <c r="F10" s="10" t="n">
        <f aca="false">IF(F34="","",IF(ISNUMBER(VALUE(F34)),VALUE(F34),F34))</f>
        <v>120200</v>
      </c>
      <c r="G10" s="10" t="n">
        <f aca="false">IF(G34="","",IF(ISNUMBER(VALUE(G34)),VALUE(G34),G34))</f>
        <v>126600</v>
      </c>
      <c r="H10" s="10" t="n">
        <f aca="false">IF(H34="","",IF(ISNUMBER(VALUE(H34)),VALUE(H34),H34))</f>
        <v>140000</v>
      </c>
      <c r="I10" s="10" t="n">
        <f aca="false">IF(I34="","",IF(ISNUMBER(VALUE(I34)),VALUE(I34),I34))</f>
        <v>139200</v>
      </c>
      <c r="J10" s="10" t="n">
        <f aca="false">IF(J34="","",IF(ISNUMBER(VALUE(J34)),VALUE(J34),J34))</f>
        <v>149700</v>
      </c>
      <c r="K10" s="10" t="n">
        <f aca="false">IF(K34="","",IF(ISNUMBER(VALUE(K34)),VALUE(K34),K34))</f>
        <v>14840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0" t="n">
        <f aca="false">IF(C35="","",IF(ISNUMBER(VALUE(C35)),VALUE(C35),C35))</f>
        <v>54700</v>
      </c>
      <c r="D11" s="10" t="n">
        <f aca="false">IF(D35="","",IF(ISNUMBER(VALUE(D35)),VALUE(D35),D35))</f>
        <v>55600</v>
      </c>
      <c r="E11" s="10" t="n">
        <f aca="false">IF(E35="","",IF(ISNUMBER(VALUE(E35)),VALUE(E35),E35))</f>
        <v>51800</v>
      </c>
      <c r="F11" s="10" t="n">
        <f aca="false">IF(F35="","",IF(ISNUMBER(VALUE(F35)),VALUE(F35),F35))</f>
        <v>55900</v>
      </c>
      <c r="G11" s="10" t="n">
        <f aca="false">IF(G35="","",IF(ISNUMBER(VALUE(G35)),VALUE(G35),G35))</f>
        <v>55500</v>
      </c>
      <c r="H11" s="10" t="n">
        <f aca="false">IF(H35="","",IF(ISNUMBER(VALUE(H35)),VALUE(H35),H35))</f>
        <v>58000</v>
      </c>
      <c r="I11" s="10" t="n">
        <f aca="false">IF(I35="","",IF(ISNUMBER(VALUE(I35)),VALUE(I35),I35))</f>
        <v>59800</v>
      </c>
      <c r="J11" s="10" t="n">
        <f aca="false">IF(J35="","",IF(ISNUMBER(VALUE(J35)),VALUE(J35),J35))</f>
        <v>62600</v>
      </c>
      <c r="K11" s="10" t="n">
        <f aca="false">IF(K35="","",IF(ISNUMBER(VALUE(K35)),VALUE(K35),K35))</f>
        <v>62400</v>
      </c>
    </row>
    <row r="12" customFormat="false" ht="15" hidden="false" customHeight="true" outlineLevel="0" collapsed="false">
      <c r="A12" s="12" t="s">
        <v>13</v>
      </c>
      <c r="B12" s="12" t="s">
        <v>14</v>
      </c>
      <c r="C12" s="10" t="n">
        <f aca="false">IF(C36="","",IF(ISNUMBER(VALUE(C36)),VALUE(C36),C36))</f>
        <v>92200</v>
      </c>
      <c r="D12" s="10" t="n">
        <f aca="false">IF(D36="","",IF(ISNUMBER(VALUE(D36)),VALUE(D36),D36))</f>
        <v>92200</v>
      </c>
      <c r="E12" s="10" t="n">
        <f aca="false">IF(E36="","",IF(ISNUMBER(VALUE(E36)),VALUE(E36),E36))</f>
        <v>86400</v>
      </c>
      <c r="F12" s="10" t="n">
        <f aca="false">IF(F36="","",IF(ISNUMBER(VALUE(F36)),VALUE(F36),F36))</f>
        <v>87200</v>
      </c>
      <c r="G12" s="10" t="n">
        <f aca="false">IF(G36="","",IF(ISNUMBER(VALUE(G36)),VALUE(G36),G36))</f>
        <v>86700</v>
      </c>
      <c r="H12" s="10" t="n">
        <f aca="false">IF(H36="","",IF(ISNUMBER(VALUE(H36)),VALUE(H36),H36))</f>
        <v>85800</v>
      </c>
      <c r="I12" s="10" t="n">
        <f aca="false">IF(I36="","",IF(ISNUMBER(VALUE(I36)),VALUE(I36),I36))</f>
        <v>88000</v>
      </c>
      <c r="J12" s="10" t="n">
        <f aca="false">IF(J36="","",IF(ISNUMBER(VALUE(J36)),VALUE(J36),J36))</f>
        <v>85300</v>
      </c>
      <c r="K12" s="10" t="n">
        <f aca="false">IF(K36="","",IF(ISNUMBER(VALUE(K36)),VALUE(K36),K36))</f>
        <v>87300</v>
      </c>
    </row>
    <row r="13" customFormat="false" ht="22.5" hidden="false" customHeight="true" outlineLevel="0" collapsed="false">
      <c r="A13" s="12" t="s">
        <v>15</v>
      </c>
      <c r="B13" s="13" t="s">
        <v>16</v>
      </c>
      <c r="C13" s="10" t="n">
        <f aca="false">IF(C37="","",IF(ISNUMBER(VALUE(C37)),VALUE(C37),C37))</f>
        <v>75800</v>
      </c>
      <c r="D13" s="10" t="n">
        <f aca="false">IF(D37="","",IF(ISNUMBER(VALUE(D37)),VALUE(D37),D37))</f>
        <v>74100</v>
      </c>
      <c r="E13" s="10" t="n">
        <f aca="false">IF(E37="","",IF(ISNUMBER(VALUE(E37)),VALUE(E37),E37))</f>
        <v>73900</v>
      </c>
      <c r="F13" s="10" t="n">
        <f aca="false">IF(F37="","",IF(ISNUMBER(VALUE(F37)),VALUE(F37),F37))</f>
        <v>69200</v>
      </c>
      <c r="G13" s="10" t="n">
        <f aca="false">IF(G37="","",IF(ISNUMBER(VALUE(G37)),VALUE(G37),G37))</f>
        <v>72200</v>
      </c>
      <c r="H13" s="10" t="n">
        <f aca="false">IF(H37="","",IF(ISNUMBER(VALUE(H37)),VALUE(H37),H37))</f>
        <v>84100</v>
      </c>
      <c r="I13" s="10" t="n">
        <f aca="false">IF(I37="","",IF(ISNUMBER(VALUE(I37)),VALUE(I37),I37))</f>
        <v>79000</v>
      </c>
      <c r="J13" s="10" t="n">
        <f aca="false">IF(J37="","",IF(ISNUMBER(VALUE(J37)),VALUE(J37),J37))</f>
        <v>86500</v>
      </c>
      <c r="K13" s="10" t="n">
        <f aca="false">IF(K37="","",IF(ISNUMBER(VALUE(K37)),VALUE(K37),K37))</f>
        <v>80400</v>
      </c>
    </row>
    <row r="14" customFormat="false" ht="15" hidden="false" customHeight="true" outlineLevel="0" collapsed="false">
      <c r="A14" s="12" t="s">
        <v>17</v>
      </c>
      <c r="B14" s="12" t="s">
        <v>18</v>
      </c>
      <c r="C14" s="10" t="n">
        <f aca="false">IF(C38="","",IF(ISNUMBER(VALUE(C38)),VALUE(C38),C38))</f>
        <v>81300</v>
      </c>
      <c r="D14" s="10" t="n">
        <f aca="false">IF(D38="","",IF(ISNUMBER(VALUE(D38)),VALUE(D38),D38))</f>
        <v>72700</v>
      </c>
      <c r="E14" s="10" t="n">
        <f aca="false">IF(E38="","",IF(ISNUMBER(VALUE(E38)),VALUE(E38),E38))</f>
        <v>76900</v>
      </c>
      <c r="F14" s="10" t="n">
        <f aca="false">IF(F38="","",IF(ISNUMBER(VALUE(F38)),VALUE(F38),F38))</f>
        <v>72800</v>
      </c>
      <c r="G14" s="10" t="n">
        <f aca="false">IF(G38="","",IF(ISNUMBER(VALUE(G38)),VALUE(G38),G38))</f>
        <v>69300</v>
      </c>
      <c r="H14" s="10" t="n">
        <f aca="false">IF(H38="","",IF(ISNUMBER(VALUE(H38)),VALUE(H38),H38))</f>
        <v>73200</v>
      </c>
      <c r="I14" s="10" t="n">
        <f aca="false">IF(I38="","",IF(ISNUMBER(VALUE(I38)),VALUE(I38),I38))</f>
        <v>76100</v>
      </c>
      <c r="J14" s="10" t="n">
        <f aca="false">IF(J38="","",IF(ISNUMBER(VALUE(J38)),VALUE(J38),J38))</f>
        <v>81300</v>
      </c>
      <c r="K14" s="10" t="n">
        <f aca="false">IF(K38="","",IF(ISNUMBER(VALUE(K38)),VALUE(K38),K38))</f>
        <v>81700</v>
      </c>
    </row>
    <row r="15" customFormat="false" ht="15" hidden="false" customHeight="true" outlineLevel="0" collapsed="false">
      <c r="A15" s="12" t="s">
        <v>19</v>
      </c>
      <c r="B15" s="12" t="s">
        <v>20</v>
      </c>
      <c r="C15" s="10" t="n">
        <f aca="false">IF(C39="","",IF(ISNUMBER(VALUE(C39)),VALUE(C39),C39))</f>
        <v>117800</v>
      </c>
      <c r="D15" s="10" t="n">
        <f aca="false">IF(D39="","",IF(ISNUMBER(VALUE(D39)),VALUE(D39),D39))</f>
        <v>116900</v>
      </c>
      <c r="E15" s="10" t="n">
        <f aca="false">IF(E39="","",IF(ISNUMBER(VALUE(E39)),VALUE(E39),E39))</f>
        <v>116300</v>
      </c>
      <c r="F15" s="10" t="n">
        <f aca="false">IF(F39="","",IF(ISNUMBER(VALUE(F39)),VALUE(F39),F39))</f>
        <v>110700</v>
      </c>
      <c r="G15" s="10" t="n">
        <f aca="false">IF(G39="","",IF(ISNUMBER(VALUE(G39)),VALUE(G39),G39))</f>
        <v>105100</v>
      </c>
      <c r="H15" s="10" t="n">
        <f aca="false">IF(H39="","",IF(ISNUMBER(VALUE(H39)),VALUE(H39),H39))</f>
        <v>107000</v>
      </c>
      <c r="I15" s="10" t="n">
        <f aca="false">IF(I39="","",IF(ISNUMBER(VALUE(I39)),VALUE(I39),I39))</f>
        <v>108300</v>
      </c>
      <c r="J15" s="10" t="n">
        <f aca="false">IF(J39="","",IF(ISNUMBER(VALUE(J39)),VALUE(J39),J39))</f>
        <v>110300</v>
      </c>
      <c r="K15" s="10" t="n">
        <f aca="false">IF(K39="","",IF(ISNUMBER(VALUE(K39)),VALUE(K39),K39))</f>
        <v>108600</v>
      </c>
    </row>
    <row r="16" customFormat="false" ht="15" hidden="false" customHeight="true" outlineLevel="0" collapsed="false">
      <c r="A16" s="12" t="s">
        <v>21</v>
      </c>
      <c r="B16" s="12" t="s">
        <v>22</v>
      </c>
      <c r="C16" s="10" t="n">
        <f aca="false">IF(C40="","",IF(ISNUMBER(VALUE(C40)),VALUE(C40),C40))</f>
        <v>135200</v>
      </c>
      <c r="D16" s="10" t="n">
        <f aca="false">IF(D40="","",IF(ISNUMBER(VALUE(D40)),VALUE(D40),D40))</f>
        <v>132000</v>
      </c>
      <c r="E16" s="10" t="n">
        <f aca="false">IF(E40="","",IF(ISNUMBER(VALUE(E40)),VALUE(E40),E40))</f>
        <v>131800</v>
      </c>
      <c r="F16" s="10" t="n">
        <f aca="false">IF(F40="","",IF(ISNUMBER(VALUE(F40)),VALUE(F40),F40))</f>
        <v>131700</v>
      </c>
      <c r="G16" s="10" t="n">
        <f aca="false">IF(G40="","",IF(ISNUMBER(VALUE(G40)),VALUE(G40),G40))</f>
        <v>130900</v>
      </c>
      <c r="H16" s="10" t="n">
        <f aca="false">IF(H40="","",IF(ISNUMBER(VALUE(H40)),VALUE(H40),H40))</f>
        <v>133400</v>
      </c>
      <c r="I16" s="10" t="n">
        <f aca="false">IF(I40="","",IF(ISNUMBER(VALUE(I40)),VALUE(I40),I40))</f>
        <v>137500</v>
      </c>
      <c r="J16" s="10" t="n">
        <f aca="false">IF(J40="","",IF(ISNUMBER(VALUE(J40)),VALUE(J40),J40))</f>
        <v>134900</v>
      </c>
      <c r="K16" s="10" t="n">
        <f aca="false">IF(K40="","",IF(ISNUMBER(VALUE(K40)),VALUE(K40),K40))</f>
        <v>136600</v>
      </c>
    </row>
    <row r="17" customFormat="false" ht="15" hidden="false" customHeight="true" outlineLevel="0" collapsed="false">
      <c r="A17" s="12" t="s">
        <v>23</v>
      </c>
      <c r="B17" s="11" t="s">
        <v>24</v>
      </c>
      <c r="C17" s="10" t="n">
        <f aca="false">IF(C41="","",IF(ISNUMBER(VALUE(C41)),VALUE(C41),C41))</f>
        <v>205400</v>
      </c>
      <c r="D17" s="10" t="n">
        <f aca="false">IF(D41="","",IF(ISNUMBER(VALUE(D41)),VALUE(D41),D41))</f>
        <v>212900</v>
      </c>
      <c r="E17" s="10" t="n">
        <f aca="false">IF(E41="","",IF(ISNUMBER(VALUE(E41)),VALUE(E41),E41))</f>
        <v>215200</v>
      </c>
      <c r="F17" s="10" t="n">
        <f aca="false">IF(F41="","",IF(ISNUMBER(VALUE(F41)),VALUE(F41),F41))</f>
        <v>216600</v>
      </c>
      <c r="G17" s="10" t="n">
        <f aca="false">IF(G41="","",IF(ISNUMBER(VALUE(G41)),VALUE(G41),G41))</f>
        <v>224900</v>
      </c>
      <c r="H17" s="10" t="n">
        <f aca="false">IF(H41="","",IF(ISNUMBER(VALUE(H41)),VALUE(H41),H41))</f>
        <v>222900</v>
      </c>
      <c r="I17" s="10" t="n">
        <f aca="false">IF(I41="","",IF(ISNUMBER(VALUE(I41)),VALUE(I41),I41))</f>
        <v>225000</v>
      </c>
      <c r="J17" s="10" t="n">
        <f aca="false">IF(J41="","",IF(ISNUMBER(VALUE(J41)),VALUE(J41),J41))</f>
        <v>232400</v>
      </c>
      <c r="K17" s="10" t="n">
        <f aca="false">IF(K41="","",IF(ISNUMBER(VALUE(K41)),VALUE(K41),K41))</f>
        <v>227100</v>
      </c>
    </row>
    <row r="18" customFormat="false" ht="22.5" hidden="false" customHeight="true" outlineLevel="0" collapsed="false">
      <c r="A18" s="14" t="s">
        <v>25</v>
      </c>
      <c r="B18" s="13" t="s">
        <v>26</v>
      </c>
      <c r="C18" s="10" t="n">
        <f aca="false">IF(C42="","",IF(ISNUMBER(VALUE(C42)),VALUE(C42),C42))</f>
        <v>48800</v>
      </c>
      <c r="D18" s="10" t="n">
        <f aca="false">IF(D42="","",IF(ISNUMBER(VALUE(D42)),VALUE(D42),D42))</f>
        <v>45700</v>
      </c>
      <c r="E18" s="10" t="n">
        <f aca="false">IF(E42="","",IF(ISNUMBER(VALUE(E42)),VALUE(E42),E42))</f>
        <v>50500</v>
      </c>
      <c r="F18" s="10" t="n">
        <f aca="false">IF(F42="","",IF(ISNUMBER(VALUE(F42)),VALUE(F42),F42))</f>
        <v>48700</v>
      </c>
      <c r="G18" s="10" t="n">
        <f aca="false">IF(G42="","",IF(ISNUMBER(VALUE(G42)),VALUE(G42),G42))</f>
        <v>47000</v>
      </c>
      <c r="H18" s="10" t="n">
        <f aca="false">IF(H42="","",IF(ISNUMBER(VALUE(H42)),VALUE(H42),H42))</f>
        <v>43900</v>
      </c>
      <c r="I18" s="10" t="n">
        <f aca="false">IF(I42="","",IF(ISNUMBER(VALUE(I42)),VALUE(I42),I42))</f>
        <v>48200</v>
      </c>
      <c r="J18" s="10" t="n">
        <f aca="false">IF(J42="","",IF(ISNUMBER(VALUE(J42)),VALUE(J42),J42))</f>
        <v>48000</v>
      </c>
      <c r="K18" s="10" t="n">
        <f aca="false">IF(K42="","",IF(ISNUMBER(VALUE(K42)),VALUE(K42),K42))</f>
        <v>50000</v>
      </c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7"/>
      <c r="K19" s="18"/>
    </row>
    <row r="20" customFormat="false" ht="15" hidden="false" customHeight="true" outlineLevel="0" collapsed="false">
      <c r="A20" s="15" t="s">
        <v>27</v>
      </c>
      <c r="B20" s="15"/>
      <c r="C20" s="19" t="n">
        <f aca="false">IF(C43="","",IF(ISNUMBER(VALUE(C43)),VALUE(C43),C43))</f>
        <v>1630300</v>
      </c>
      <c r="D20" s="19" t="n">
        <f aca="false">IF(D43="","",IF(ISNUMBER(VALUE(D43)),VALUE(D43),D43))</f>
        <v>1554800</v>
      </c>
      <c r="E20" s="19" t="n">
        <f aca="false">IF(E43="","",IF(ISNUMBER(VALUE(E43)),VALUE(E43),E43))</f>
        <v>1515100</v>
      </c>
      <c r="F20" s="19" t="n">
        <f aca="false">IF(F43="","",IF(ISNUMBER(VALUE(F43)),VALUE(F43),F43))</f>
        <v>1505900</v>
      </c>
      <c r="G20" s="19" t="n">
        <f aca="false">IF(G43="","",IF(ISNUMBER(VALUE(G43)),VALUE(G43),G43))</f>
        <v>1507100</v>
      </c>
      <c r="H20" s="19" t="n">
        <f aca="false">IF(H43="","",IF(ISNUMBER(VALUE(H43)),VALUE(H43),H43))</f>
        <v>1533800</v>
      </c>
      <c r="I20" s="19" t="n">
        <f aca="false">IF(I43="","",IF(ISNUMBER(VALUE(I43)),VALUE(I43),I43))</f>
        <v>1575200</v>
      </c>
      <c r="J20" s="19" t="n">
        <f aca="false">IF(J43="","",IF(ISNUMBER(VALUE(J43)),VALUE(J43),J43))</f>
        <v>1625800</v>
      </c>
      <c r="K20" s="19" t="n">
        <f aca="false">IF(K43="","",IF(ISNUMBER(VALUE(K43)),VALUE(K43),K43))</f>
        <v>1614200</v>
      </c>
    </row>
    <row r="21" customFormat="false" ht="1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/>
      <c r="K21" s="22"/>
    </row>
    <row r="22" customFormat="false" ht="15" hidden="false" customHeight="true" outlineLevel="0" collapsed="false">
      <c r="A22" s="23" t="s">
        <v>28</v>
      </c>
      <c r="B22" s="23"/>
      <c r="C22" s="24"/>
      <c r="D22" s="24"/>
      <c r="E22" s="24"/>
      <c r="F22" s="24"/>
      <c r="G22" s="24"/>
      <c r="H22" s="24"/>
      <c r="I22" s="24"/>
      <c r="J22" s="17"/>
      <c r="K22" s="17"/>
    </row>
    <row r="23" customFormat="false" ht="15" hidden="false" customHeight="true" outlineLevel="0" collapsed="false">
      <c r="A23" s="13" t="s">
        <v>29</v>
      </c>
      <c r="B23" s="13"/>
      <c r="C23" s="10" t="n">
        <v>1208800</v>
      </c>
      <c r="D23" s="10" t="n">
        <v>1147900</v>
      </c>
      <c r="E23" s="10" t="n">
        <v>1105700</v>
      </c>
      <c r="F23" s="10" t="n">
        <v>1116800</v>
      </c>
      <c r="G23" s="10" t="n">
        <v>1129100</v>
      </c>
      <c r="H23" s="10" t="n">
        <v>1158200</v>
      </c>
      <c r="I23" s="10" t="n">
        <v>1200700</v>
      </c>
      <c r="J23" s="10" t="n">
        <v>1245700</v>
      </c>
      <c r="K23" s="10" t="n">
        <v>1200700</v>
      </c>
    </row>
    <row r="24" customFormat="false" ht="15" hidden="false" customHeight="true" outlineLevel="0" collapsed="false">
      <c r="A24" s="13" t="s">
        <v>30</v>
      </c>
      <c r="B24" s="13"/>
      <c r="C24" s="10" t="n">
        <v>421200</v>
      </c>
      <c r="D24" s="10" t="n">
        <v>406800</v>
      </c>
      <c r="E24" s="10" t="n">
        <v>409400</v>
      </c>
      <c r="F24" s="10" t="n">
        <v>389200</v>
      </c>
      <c r="G24" s="10" t="n">
        <v>378000</v>
      </c>
      <c r="H24" s="10" t="n">
        <v>375600</v>
      </c>
      <c r="I24" s="10" t="n">
        <v>374500</v>
      </c>
      <c r="J24" s="10" t="n">
        <v>380000</v>
      </c>
      <c r="K24" s="10" t="n">
        <v>386600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s="28" customFormat="true" ht="15" hidden="false" customHeight="true" outlineLevel="0" collapsed="false">
      <c r="A26" s="27" t="str">
        <f aca="false">CHAR(185)&amp;" It should be noted that the Quarterly National Household Survey (QNHS) is the official source of estimates of employment.  The estimated trend in the number of employees  refers to  "</f>
        <v>� It should be noted that the Quarterly National Household Survey (QNHS) is the official source of estimates of employment.  The estimated trend in the number of employees  refers to  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8" customFormat="true" ht="15" hidden="false" customHeight="true" outlineLevel="0" collapsed="false">
      <c r="A27" s="29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28" customFormat="tru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true" customHeight="true" outlineLevel="0" collapsed="false">
      <c r="B29" s="31" t="s">
        <v>33</v>
      </c>
      <c r="C29" s="31" t="s">
        <v>34</v>
      </c>
      <c r="D29" s="31" t="s">
        <v>35</v>
      </c>
      <c r="E29" s="31" t="s">
        <v>36</v>
      </c>
      <c r="F29" s="31" t="s">
        <v>37</v>
      </c>
      <c r="G29" s="31" t="s">
        <v>38</v>
      </c>
      <c r="H29" s="31" t="s">
        <v>39</v>
      </c>
      <c r="I29" s="31" t="s">
        <v>40</v>
      </c>
      <c r="J29" s="31" t="s">
        <v>41</v>
      </c>
      <c r="K29" s="31" t="s">
        <v>42</v>
      </c>
    </row>
    <row r="30" customFormat="false" ht="15" hidden="true" customHeight="true" outlineLevel="0" collapsed="false">
      <c r="B30" s="31" t="s">
        <v>43</v>
      </c>
      <c r="C30" s="31" t="n">
        <v>215200</v>
      </c>
      <c r="D30" s="31" t="n">
        <v>200100</v>
      </c>
      <c r="E30" s="31" t="n">
        <v>197900</v>
      </c>
      <c r="F30" s="31" t="n">
        <v>192800</v>
      </c>
      <c r="G30" s="31" t="n">
        <v>194400</v>
      </c>
      <c r="H30" s="31" t="n">
        <v>193600</v>
      </c>
      <c r="I30" s="31" t="n">
        <v>202900</v>
      </c>
      <c r="J30" s="31" t="n">
        <v>205700</v>
      </c>
      <c r="K30" s="31" t="n">
        <v>204400</v>
      </c>
    </row>
    <row r="31" customFormat="false" ht="15" hidden="true" customHeight="true" outlineLevel="0" collapsed="false">
      <c r="B31" s="31" t="s">
        <v>3</v>
      </c>
      <c r="C31" s="31" t="n">
        <v>113600</v>
      </c>
      <c r="D31" s="31" t="n">
        <v>77500</v>
      </c>
      <c r="E31" s="31" t="n">
        <v>64300</v>
      </c>
      <c r="F31" s="31" t="n">
        <v>62700</v>
      </c>
      <c r="G31" s="31" t="n">
        <v>54400</v>
      </c>
      <c r="H31" s="31" t="n">
        <v>60400</v>
      </c>
      <c r="I31" s="31" t="n">
        <v>73400</v>
      </c>
      <c r="J31" s="31" t="n">
        <v>77600</v>
      </c>
      <c r="K31" s="31" t="n">
        <v>81300</v>
      </c>
    </row>
    <row r="32" customFormat="false" ht="15" hidden="true" customHeight="true" outlineLevel="0" collapsed="false">
      <c r="B32" s="31" t="s">
        <v>5</v>
      </c>
      <c r="C32" s="31" t="n">
        <v>297000</v>
      </c>
      <c r="D32" s="31" t="n">
        <v>277900</v>
      </c>
      <c r="E32" s="31" t="n">
        <v>273000</v>
      </c>
      <c r="F32" s="31" t="n">
        <v>276400</v>
      </c>
      <c r="G32" s="31" t="n">
        <v>278400</v>
      </c>
      <c r="H32" s="31" t="n">
        <v>270300</v>
      </c>
      <c r="I32" s="31" t="n">
        <v>275200</v>
      </c>
      <c r="J32" s="31" t="n">
        <v>286200</v>
      </c>
      <c r="K32" s="31" t="n">
        <v>280200</v>
      </c>
    </row>
    <row r="33" customFormat="false" ht="15" hidden="true" customHeight="true" outlineLevel="0" collapsed="false">
      <c r="B33" s="31" t="s">
        <v>7</v>
      </c>
      <c r="C33" s="31" t="n">
        <v>64500</v>
      </c>
      <c r="D33" s="31" t="n">
        <v>63200</v>
      </c>
      <c r="E33" s="31" t="n">
        <v>64500</v>
      </c>
      <c r="F33" s="31" t="n">
        <v>61000</v>
      </c>
      <c r="G33" s="31" t="n">
        <v>61600</v>
      </c>
      <c r="H33" s="31" t="n">
        <v>61100</v>
      </c>
      <c r="I33" s="31" t="n">
        <v>62500</v>
      </c>
      <c r="J33" s="31" t="n">
        <v>65300</v>
      </c>
      <c r="K33" s="31" t="n">
        <v>65700</v>
      </c>
    </row>
    <row r="34" customFormat="false" ht="15" hidden="true" customHeight="true" outlineLevel="0" collapsed="false">
      <c r="B34" s="31" t="s">
        <v>9</v>
      </c>
      <c r="C34" s="31" t="n">
        <v>128800</v>
      </c>
      <c r="D34" s="31" t="n">
        <v>134000</v>
      </c>
      <c r="E34" s="31" t="n">
        <v>112600</v>
      </c>
      <c r="F34" s="31" t="n">
        <v>120200</v>
      </c>
      <c r="G34" s="31" t="n">
        <v>126600</v>
      </c>
      <c r="H34" s="31" t="n">
        <v>140000</v>
      </c>
      <c r="I34" s="31" t="n">
        <v>139200</v>
      </c>
      <c r="J34" s="31" t="n">
        <v>149700</v>
      </c>
      <c r="K34" s="31" t="n">
        <v>148400</v>
      </c>
    </row>
    <row r="35" customFormat="false" ht="15" hidden="true" customHeight="true" outlineLevel="0" collapsed="false">
      <c r="B35" s="31" t="s">
        <v>11</v>
      </c>
      <c r="C35" s="31" t="n">
        <v>54700</v>
      </c>
      <c r="D35" s="31" t="n">
        <v>55600</v>
      </c>
      <c r="E35" s="31" t="n">
        <v>51800</v>
      </c>
      <c r="F35" s="31" t="n">
        <v>55900</v>
      </c>
      <c r="G35" s="31" t="n">
        <v>55500</v>
      </c>
      <c r="H35" s="31" t="n">
        <v>58000</v>
      </c>
      <c r="I35" s="31" t="n">
        <v>59800</v>
      </c>
      <c r="J35" s="31" t="n">
        <v>62600</v>
      </c>
      <c r="K35" s="31" t="n">
        <v>62400</v>
      </c>
    </row>
    <row r="36" customFormat="false" ht="15" hidden="true" customHeight="true" outlineLevel="0" collapsed="false">
      <c r="B36" s="31" t="s">
        <v>44</v>
      </c>
      <c r="C36" s="31" t="n">
        <v>92200</v>
      </c>
      <c r="D36" s="31" t="n">
        <v>92200</v>
      </c>
      <c r="E36" s="31" t="n">
        <v>86400</v>
      </c>
      <c r="F36" s="31" t="n">
        <v>87200</v>
      </c>
      <c r="G36" s="31" t="n">
        <v>86700</v>
      </c>
      <c r="H36" s="31" t="n">
        <v>85800</v>
      </c>
      <c r="I36" s="31" t="n">
        <v>88000</v>
      </c>
      <c r="J36" s="31" t="n">
        <v>85300</v>
      </c>
      <c r="K36" s="31" t="n">
        <v>87300</v>
      </c>
    </row>
    <row r="37" customFormat="false" ht="15" hidden="true" customHeight="true" outlineLevel="0" collapsed="false">
      <c r="B37" s="31" t="s">
        <v>15</v>
      </c>
      <c r="C37" s="31" t="n">
        <v>75800</v>
      </c>
      <c r="D37" s="31" t="n">
        <v>74100</v>
      </c>
      <c r="E37" s="31" t="n">
        <v>73900</v>
      </c>
      <c r="F37" s="31" t="n">
        <v>69200</v>
      </c>
      <c r="G37" s="31" t="n">
        <v>72200</v>
      </c>
      <c r="H37" s="31" t="n">
        <v>84100</v>
      </c>
      <c r="I37" s="31" t="n">
        <v>79000</v>
      </c>
      <c r="J37" s="31" t="n">
        <v>86500</v>
      </c>
      <c r="K37" s="31" t="n">
        <v>80400</v>
      </c>
    </row>
    <row r="38" customFormat="false" ht="15" hidden="true" customHeight="true" outlineLevel="0" collapsed="false">
      <c r="B38" s="31" t="s">
        <v>17</v>
      </c>
      <c r="C38" s="31" t="n">
        <v>81300</v>
      </c>
      <c r="D38" s="31" t="n">
        <v>72700</v>
      </c>
      <c r="E38" s="31" t="n">
        <v>76900</v>
      </c>
      <c r="F38" s="31" t="n">
        <v>72800</v>
      </c>
      <c r="G38" s="31" t="n">
        <v>69300</v>
      </c>
      <c r="H38" s="31" t="n">
        <v>73200</v>
      </c>
      <c r="I38" s="31" t="n">
        <v>76100</v>
      </c>
      <c r="J38" s="31" t="n">
        <v>81300</v>
      </c>
      <c r="K38" s="31" t="n">
        <v>81700</v>
      </c>
    </row>
    <row r="39" customFormat="false" ht="15" hidden="true" customHeight="true" outlineLevel="0" collapsed="false">
      <c r="B39" s="31" t="s">
        <v>19</v>
      </c>
      <c r="C39" s="31" t="n">
        <v>117800</v>
      </c>
      <c r="D39" s="31" t="n">
        <v>116900</v>
      </c>
      <c r="E39" s="31" t="n">
        <v>116300</v>
      </c>
      <c r="F39" s="31" t="n">
        <v>110700</v>
      </c>
      <c r="G39" s="31" t="n">
        <v>105100</v>
      </c>
      <c r="H39" s="31" t="n">
        <v>107000</v>
      </c>
      <c r="I39" s="31" t="n">
        <v>108300</v>
      </c>
      <c r="J39" s="31" t="n">
        <v>110300</v>
      </c>
      <c r="K39" s="31" t="n">
        <v>108600</v>
      </c>
    </row>
    <row r="40" customFormat="false" ht="15" hidden="true" customHeight="true" outlineLevel="0" collapsed="false">
      <c r="B40" s="31" t="s">
        <v>21</v>
      </c>
      <c r="C40" s="31" t="n">
        <v>135200</v>
      </c>
      <c r="D40" s="31" t="n">
        <v>132000</v>
      </c>
      <c r="E40" s="31" t="n">
        <v>131800</v>
      </c>
      <c r="F40" s="31" t="n">
        <v>131700</v>
      </c>
      <c r="G40" s="31" t="n">
        <v>130900</v>
      </c>
      <c r="H40" s="31" t="n">
        <v>133400</v>
      </c>
      <c r="I40" s="31" t="n">
        <v>137500</v>
      </c>
      <c r="J40" s="31" t="n">
        <v>134900</v>
      </c>
      <c r="K40" s="31" t="n">
        <v>136600</v>
      </c>
    </row>
    <row r="41" customFormat="false" ht="15" hidden="true" customHeight="true" outlineLevel="0" collapsed="false">
      <c r="B41" s="31" t="s">
        <v>23</v>
      </c>
      <c r="C41" s="31" t="n">
        <v>205400</v>
      </c>
      <c r="D41" s="31" t="n">
        <v>212900</v>
      </c>
      <c r="E41" s="31" t="n">
        <v>215200</v>
      </c>
      <c r="F41" s="31" t="n">
        <v>216600</v>
      </c>
      <c r="G41" s="31" t="n">
        <v>224900</v>
      </c>
      <c r="H41" s="31" t="n">
        <v>222900</v>
      </c>
      <c r="I41" s="31" t="n">
        <v>225000</v>
      </c>
      <c r="J41" s="31" t="n">
        <v>232400</v>
      </c>
      <c r="K41" s="31" t="n">
        <v>227100</v>
      </c>
    </row>
    <row r="42" customFormat="false" ht="15" hidden="true" customHeight="true" outlineLevel="0" collapsed="false">
      <c r="B42" s="31" t="s">
        <v>45</v>
      </c>
      <c r="C42" s="31" t="n">
        <v>48800</v>
      </c>
      <c r="D42" s="31" t="n">
        <v>45700</v>
      </c>
      <c r="E42" s="31" t="n">
        <v>50500</v>
      </c>
      <c r="F42" s="31" t="n">
        <v>48700</v>
      </c>
      <c r="G42" s="31" t="n">
        <v>47000</v>
      </c>
      <c r="H42" s="31" t="n">
        <v>43900</v>
      </c>
      <c r="I42" s="31" t="n">
        <v>48200</v>
      </c>
      <c r="J42" s="31" t="n">
        <v>48000</v>
      </c>
      <c r="K42" s="31" t="n">
        <v>50000</v>
      </c>
    </row>
    <row r="43" customFormat="false" ht="15" hidden="true" customHeight="true" outlineLevel="0" collapsed="false">
      <c r="B43" s="31" t="s">
        <v>46</v>
      </c>
      <c r="C43" s="31" t="n">
        <v>1630300</v>
      </c>
      <c r="D43" s="31" t="n">
        <v>1554800</v>
      </c>
      <c r="E43" s="31" t="n">
        <v>1515100</v>
      </c>
      <c r="F43" s="31" t="n">
        <v>1505900</v>
      </c>
      <c r="G43" s="31" t="n">
        <v>1507100</v>
      </c>
      <c r="H43" s="31" t="n">
        <v>1533800</v>
      </c>
      <c r="I43" s="31" t="n">
        <v>1575200</v>
      </c>
      <c r="J43" s="31" t="n">
        <v>1625800</v>
      </c>
      <c r="K43" s="31" t="n">
        <v>1614200</v>
      </c>
    </row>
    <row r="44" customFormat="false" ht="15" hidden="true" customHeight="true" outlineLevel="0" collapsed="false">
      <c r="B44" s="31" t="s">
        <v>47</v>
      </c>
      <c r="C44" s="31" t="n">
        <v>1212400</v>
      </c>
      <c r="D44" s="31" t="n">
        <v>1145900</v>
      </c>
      <c r="E44" s="31" t="n">
        <v>1116000</v>
      </c>
      <c r="F44" s="31" t="n">
        <v>1131000</v>
      </c>
      <c r="G44" s="31" t="n">
        <v>1150300</v>
      </c>
      <c r="H44" s="31" t="n">
        <v>1177900</v>
      </c>
      <c r="I44" s="31" t="n">
        <v>1212800</v>
      </c>
      <c r="J44" s="31" t="n">
        <v>1262100</v>
      </c>
      <c r="K44" s="31" t="n">
        <v>1252700</v>
      </c>
    </row>
    <row r="45" customFormat="false" ht="15" hidden="true" customHeight="true" outlineLevel="0" collapsed="false">
      <c r="B45" s="31" t="s">
        <v>48</v>
      </c>
      <c r="C45" s="31" t="n">
        <v>417900</v>
      </c>
      <c r="D45" s="31" t="n">
        <v>408900</v>
      </c>
      <c r="E45" s="31" t="n">
        <v>399100</v>
      </c>
      <c r="F45" s="31" t="n">
        <v>374900</v>
      </c>
      <c r="G45" s="31" t="n">
        <v>356800</v>
      </c>
      <c r="H45" s="31" t="n">
        <v>355900</v>
      </c>
      <c r="I45" s="31" t="n">
        <v>362400</v>
      </c>
      <c r="J45" s="31" t="n">
        <v>363800</v>
      </c>
      <c r="K45" s="31" t="n">
        <v>361500</v>
      </c>
    </row>
    <row r="46" customFormat="false" ht="15" hidden="true" customHeight="true" outlineLevel="0" collapsed="false">
      <c r="B46" s="31" t="s">
        <v>49</v>
      </c>
      <c r="C46" s="31" t="n">
        <v>578900</v>
      </c>
      <c r="D46" s="31" t="n">
        <v>568500</v>
      </c>
      <c r="E46" s="31" t="n">
        <v>536400</v>
      </c>
      <c r="F46" s="31" t="n">
        <v>536100</v>
      </c>
      <c r="G46" s="31" t="n">
        <v>546600</v>
      </c>
      <c r="H46" s="31" t="n">
        <v>549900</v>
      </c>
      <c r="I46" s="31" t="n">
        <v>553300</v>
      </c>
      <c r="J46" s="31" t="n">
        <v>561100</v>
      </c>
      <c r="K46" s="31" t="n">
        <v>563800</v>
      </c>
    </row>
    <row r="47" customFormat="false" ht="15" hidden="true" customHeight="true" outlineLevel="0" collapsed="false">
      <c r="B47" s="31" t="s">
        <v>50</v>
      </c>
      <c r="C47" s="31" t="n">
        <v>262000</v>
      </c>
      <c r="D47" s="31" t="n">
        <v>252200</v>
      </c>
      <c r="E47" s="31" t="n">
        <v>250000</v>
      </c>
      <c r="F47" s="31" t="n">
        <v>251200</v>
      </c>
      <c r="G47" s="31" t="n">
        <v>257200</v>
      </c>
      <c r="H47" s="31" t="n">
        <v>274000</v>
      </c>
      <c r="I47" s="31" t="n">
        <v>279000</v>
      </c>
      <c r="J47" s="31" t="n">
        <v>302900</v>
      </c>
      <c r="K47" s="31" t="n">
        <v>297700</v>
      </c>
    </row>
    <row r="48" customFormat="false" ht="15" hidden="true" customHeight="true" outlineLevel="0" collapsed="false">
      <c r="B48" s="31" t="s">
        <v>51</v>
      </c>
      <c r="C48" s="31" t="n">
        <v>789400</v>
      </c>
      <c r="D48" s="31" t="n">
        <v>734100</v>
      </c>
      <c r="E48" s="31" t="n">
        <v>728700</v>
      </c>
      <c r="F48" s="31" t="n">
        <v>718600</v>
      </c>
      <c r="G48" s="31" t="n">
        <v>703300</v>
      </c>
      <c r="H48" s="31" t="n">
        <v>709900</v>
      </c>
      <c r="I48" s="31" t="n">
        <v>742900</v>
      </c>
      <c r="J48" s="31" t="n">
        <v>761800</v>
      </c>
      <c r="K48" s="31" t="n">
        <v>752700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false" customHeight="true" outlineLevel="0" collapsed="false">
      <c r="A65" s="32" t="s">
        <v>5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true" outlineLevel="0" collapsed="false">
      <c r="A66" s="30" t="s">
        <v>5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</sheetData>
  <sheetProtection sheet="true" password="9c5d"/>
  <mergeCells count="19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K26"/>
    <mergeCell ref="A27:K27"/>
    <mergeCell ref="A28:K28"/>
    <mergeCell ref="A65:K65"/>
    <mergeCell ref="A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Orla Healy</cp:lastModifiedBy>
  <cp:lastPrinted>2015-02-19T10:17:47Z</cp:lastPrinted>
  <dcterms:modified xsi:type="dcterms:W3CDTF">2016-05-25T13:33:23Z</dcterms:modified>
  <cp:revision>0</cp:revision>
  <dc:subject/>
  <dc:title/>
</cp:coreProperties>
</file>