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3TBL5" sheetId="2" state="visible" r:id="rId3"/>
  </sheets>
  <definedNames>
    <definedName function="false" hidden="false" localSheetId="1" name="_xlnm.Print_Area" vbProcedure="false">CPI2020M03TBL5!$A$1:$G$11</definedName>
    <definedName function="false" hidden="false" name="TBL5" vbProcedure="false">CPI2020M03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9</t>
  </si>
  <si>
    <t xml:space="preserve">_01MAR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0</t>
  </si>
  <si>
    <t xml:space="preserve">March 2020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March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5201</v>
      </c>
      <c r="C4" s="57"/>
      <c r="D4" s="58" t="n">
        <f aca="false">IF(D49="","",D49)</f>
        <v>98</v>
      </c>
      <c r="E4" s="59"/>
      <c r="F4" s="58" t="n">
        <f aca="false">IF(E49="","",E49)</f>
        <v>-1</v>
      </c>
      <c r="G4" s="58" t="n">
        <f aca="false">IF(F49="","",F49)</f>
        <v>-0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203</v>
      </c>
      <c r="C5" s="62"/>
      <c r="D5" s="63" t="n">
        <f aca="false">IF(D50="","",D50)</f>
        <v>113.1</v>
      </c>
      <c r="E5" s="64"/>
      <c r="F5" s="63" t="n">
        <f aca="false">IF(E50="","",E50)</f>
        <v>-0.5</v>
      </c>
      <c r="G5" s="63" t="n">
        <f aca="false">IF(F50="","",F50)</f>
        <v>7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485</v>
      </c>
      <c r="C6" s="62"/>
      <c r="D6" s="63" t="n">
        <f aca="false">IF(D51="","",D51)</f>
        <v>88.5</v>
      </c>
      <c r="E6" s="64"/>
      <c r="F6" s="63" t="n">
        <f aca="false">IF(E51="","",E51)</f>
        <v>-1.3</v>
      </c>
      <c r="G6" s="63" t="n">
        <f aca="false">IF(F51="","",F51)</f>
        <v>-4.5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7514</v>
      </c>
      <c r="C7" s="62"/>
      <c r="D7" s="63" t="n">
        <f aca="false">IF(D52="","",D52)</f>
        <v>105.4</v>
      </c>
      <c r="E7" s="64"/>
      <c r="F7" s="63" t="n">
        <f aca="false">IF(E52="","",E52)</f>
        <v>-0.8</v>
      </c>
      <c r="G7" s="63" t="n">
        <f aca="false">IF(F52="","",F52)</f>
        <v>1.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0941</v>
      </c>
      <c r="C8" s="57"/>
      <c r="D8" s="58" t="n">
        <f aca="false">IF(D53="","",D53)</f>
        <v>120</v>
      </c>
      <c r="E8" s="59"/>
      <c r="F8" s="58" t="n">
        <f aca="false">IF(E53="","",E53)</f>
        <v>0</v>
      </c>
      <c r="G8" s="58" t="n">
        <f aca="false">IF(F53="","",F53)</f>
        <v>5.2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1.8468</v>
      </c>
      <c r="C9" s="62"/>
      <c r="D9" s="63" t="n">
        <f aca="false">IF(D54="","",D54)</f>
        <v>119.6</v>
      </c>
      <c r="E9" s="64"/>
      <c r="F9" s="63" t="n">
        <f aca="false">IF(E54="","",E54)</f>
        <v>0</v>
      </c>
      <c r="G9" s="63" t="n">
        <f aca="false">IF(F54="","",F54)</f>
        <v>5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473</v>
      </c>
      <c r="C10" s="62"/>
      <c r="D10" s="63" t="n">
        <f aca="false">IF(D55="","",D55)</f>
        <v>123.1</v>
      </c>
      <c r="E10" s="64"/>
      <c r="F10" s="63" t="n">
        <f aca="false">IF(E55="","",E55)</f>
        <v>0.1</v>
      </c>
      <c r="G10" s="63" t="n">
        <f aca="false">IF(F55="","",F55)</f>
        <v>6.1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4.6142</v>
      </c>
      <c r="C11" s="67"/>
      <c r="D11" s="54" t="n">
        <f aca="false">IF(D48="","",D48)</f>
        <v>109.2</v>
      </c>
      <c r="E11" s="68"/>
      <c r="F11" s="54" t="n">
        <f aca="false">IF(E48="","",E48)</f>
        <v>-0.5</v>
      </c>
      <c r="G11" s="54" t="n">
        <f aca="false">IF(F48="","",F48)</f>
        <v>2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4.6142</v>
      </c>
      <c r="D48" s="34" t="n">
        <v>109.2</v>
      </c>
      <c r="E48" s="34" t="n">
        <v>-0.5</v>
      </c>
      <c r="F48" s="34" t="n">
        <v>2.7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5201</v>
      </c>
      <c r="D49" s="34" t="n">
        <v>98</v>
      </c>
      <c r="E49" s="34" t="n">
        <v>-1</v>
      </c>
      <c r="F49" s="34" t="n">
        <v>-0.7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203</v>
      </c>
      <c r="D50" s="34" t="n">
        <v>113.1</v>
      </c>
      <c r="E50" s="34" t="n">
        <v>-0.5</v>
      </c>
      <c r="F50" s="34" t="n">
        <v>7.8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485</v>
      </c>
      <c r="D51" s="34" t="n">
        <v>88.5</v>
      </c>
      <c r="E51" s="34" t="n">
        <v>-1.3</v>
      </c>
      <c r="F51" s="34" t="n">
        <v>-4.5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7514</v>
      </c>
      <c r="D52" s="34" t="n">
        <v>105.4</v>
      </c>
      <c r="E52" s="34" t="n">
        <v>-0.8</v>
      </c>
      <c r="F52" s="34" t="n">
        <v>1.2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0941</v>
      </c>
      <c r="D53" s="34" t="n">
        <v>120</v>
      </c>
      <c r="E53" s="34" t="n">
        <v>0</v>
      </c>
      <c r="F53" s="34" t="n">
        <v>5.2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1.8468</v>
      </c>
      <c r="D54" s="34" t="n">
        <v>119.6</v>
      </c>
      <c r="E54" s="34" t="n">
        <v>0</v>
      </c>
      <c r="F54" s="34" t="n">
        <v>5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473</v>
      </c>
      <c r="D55" s="34" t="n">
        <v>123.1</v>
      </c>
      <c r="E55" s="34" t="n">
        <v>0.1</v>
      </c>
      <c r="F55" s="34" t="n">
        <v>6.1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20-04-03T09:36:06Z</dcterms:modified>
  <cp:revision>0</cp:revision>
  <dc:subject/>
  <dc:title/>
</cp:coreProperties>
</file>