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3TBL19" sheetId="1" state="visible" r:id="rId2"/>
  </sheets>
  <definedNames>
    <definedName function="false" hidden="false" localSheetId="0" name="_xlnm.Print_Area" vbProcedure="false">CPI2020M03TBL19!$A$1:$L$17</definedName>
    <definedName function="false" hidden="false" name="TBL19" vbProcedure="false">CPI2020M03TBL19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MAR2020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20</t>
  </si>
  <si>
    <t xml:space="preserve">March 2020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March 2020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93</v>
      </c>
      <c r="D4" s="13"/>
      <c r="E4" s="12" t="n">
        <f aca="false">IF(E42="","",E42)</f>
        <v>-0.2</v>
      </c>
      <c r="F4" s="12"/>
      <c r="G4" s="12" t="n">
        <f aca="false">IF(F42="","",F42)</f>
        <v>-1.6</v>
      </c>
      <c r="H4" s="14"/>
      <c r="I4" s="14" t="n">
        <f aca="false">IF(G42="","",G42)</f>
        <v>-0.02</v>
      </c>
      <c r="J4" s="14"/>
      <c r="K4" s="14" t="n">
        <f aca="false">IF(H42="","",H42)</f>
        <v>-0.18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10.1</v>
      </c>
      <c r="D5" s="13"/>
      <c r="E5" s="12" t="n">
        <f aca="false">IF(E43="","",E43)</f>
        <v>-0.5</v>
      </c>
      <c r="F5" s="12"/>
      <c r="G5" s="12" t="n">
        <f aca="false">IF(F43="","",F43)</f>
        <v>2.8</v>
      </c>
      <c r="H5" s="14"/>
      <c r="I5" s="14" t="n">
        <f aca="false">IF(G43="","",G43)</f>
        <v>-0.03</v>
      </c>
      <c r="J5" s="14"/>
      <c r="K5" s="14" t="n">
        <f aca="false">IF(H43="","",H43)</f>
        <v>0.14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90.9</v>
      </c>
      <c r="D6" s="13"/>
      <c r="E6" s="12" t="n">
        <f aca="false">IF(E44="","",E44)</f>
        <v>1.7</v>
      </c>
      <c r="F6" s="12"/>
      <c r="G6" s="12" t="n">
        <f aca="false">IF(F44="","",F44)</f>
        <v>-1</v>
      </c>
      <c r="H6" s="14"/>
      <c r="I6" s="14" t="n">
        <f aca="false">IF(G44="","",G44)</f>
        <v>0.08</v>
      </c>
      <c r="J6" s="14"/>
      <c r="K6" s="14" t="n">
        <f aca="false">IF(H44="","",H44)</f>
        <v>-0.04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15.9</v>
      </c>
      <c r="D7" s="15"/>
      <c r="E7" s="12" t="n">
        <f aca="false">IF(E45="","",E45)</f>
        <v>-0.9</v>
      </c>
      <c r="F7" s="12"/>
      <c r="G7" s="12" t="n">
        <f aca="false">IF(F45="","",F45)</f>
        <v>1.2</v>
      </c>
      <c r="H7" s="14"/>
      <c r="I7" s="14" t="n">
        <f aca="false">IF(G45="","",G45)</f>
        <v>-0.09</v>
      </c>
      <c r="J7" s="14"/>
      <c r="K7" s="14" t="n">
        <f aca="false">IF(H45="","",H45)</f>
        <v>0.15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84.6</v>
      </c>
      <c r="D8" s="16"/>
      <c r="E8" s="12" t="n">
        <f aca="false">IF(E46="","",E46)</f>
        <v>-0.2</v>
      </c>
      <c r="F8" s="12"/>
      <c r="G8" s="12" t="n">
        <f aca="false">IF(F46="","",F46)</f>
        <v>-2.4</v>
      </c>
      <c r="H8" s="14"/>
      <c r="I8" s="14" t="n">
        <f aca="false">IF(G46="","",G46)</f>
        <v>-0.02</v>
      </c>
      <c r="J8" s="14"/>
      <c r="K8" s="14" t="n">
        <f aca="false">IF(H46="","",H46)</f>
        <v>-0.13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3</v>
      </c>
      <c r="D9" s="13"/>
      <c r="E9" s="12" t="n">
        <f aca="false">IF(E47="","",E47)</f>
        <v>0.1</v>
      </c>
      <c r="F9" s="12"/>
      <c r="G9" s="12" t="n">
        <f aca="false">IF(F47="","",F47)</f>
        <v>0.8</v>
      </c>
      <c r="H9" s="14"/>
      <c r="I9" s="14" t="n">
        <f aca="false">IF(G47="","",G47)</f>
        <v>0</v>
      </c>
      <c r="J9" s="14"/>
      <c r="K9" s="14" t="n">
        <f aca="false">IF(H47="","",H47)</f>
        <v>0.05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102</v>
      </c>
      <c r="D10" s="13"/>
      <c r="E10" s="12" t="n">
        <f aca="false">IF(E48="","",E48)</f>
        <v>2.1</v>
      </c>
      <c r="F10" s="12"/>
      <c r="G10" s="12" t="n">
        <f aca="false">IF(F48="","",F48)</f>
        <v>1.9</v>
      </c>
      <c r="H10" s="14"/>
      <c r="I10" s="14" t="n">
        <f aca="false">IF(G48="","",G48)</f>
        <v>0.31</v>
      </c>
      <c r="J10" s="14"/>
      <c r="K10" s="14" t="n">
        <f aca="false">IF(H48="","",H48)</f>
        <v>0.28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87.5</v>
      </c>
      <c r="D11" s="13"/>
      <c r="E11" s="12" t="n">
        <f aca="false">IF(E49="","",E49)</f>
        <v>0</v>
      </c>
      <c r="F11" s="12"/>
      <c r="G11" s="12" t="n">
        <f aca="false">IF(F49="","",F49)</f>
        <v>-8.6</v>
      </c>
      <c r="H11" s="14"/>
      <c r="I11" s="14" t="n">
        <f aca="false">IF(G49="","",G49)</f>
        <v>0</v>
      </c>
      <c r="J11" s="14"/>
      <c r="K11" s="14" t="n">
        <f aca="false">IF(H49="","",H49)</f>
        <v>-0.26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98.2</v>
      </c>
      <c r="D12" s="13"/>
      <c r="E12" s="12" t="n">
        <f aca="false">IF(E50="","",E50)</f>
        <v>0.1</v>
      </c>
      <c r="F12" s="12"/>
      <c r="G12" s="12" t="n">
        <f aca="false">IF(F50="","",F50)</f>
        <v>1.9</v>
      </c>
      <c r="H12" s="14"/>
      <c r="I12" s="14" t="n">
        <f aca="false">IF(G50="","",G50)</f>
        <v>0.01</v>
      </c>
      <c r="J12" s="14"/>
      <c r="K12" s="14" t="n">
        <f aca="false">IF(H50="","",H50)</f>
        <v>0.15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12.5</v>
      </c>
      <c r="D13" s="13"/>
      <c r="E13" s="12" t="n">
        <f aca="false">IF(E51="","",E51)</f>
        <v>0</v>
      </c>
      <c r="F13" s="12"/>
      <c r="G13" s="12" t="n">
        <f aca="false">IF(F51="","",F51)</f>
        <v>4.1</v>
      </c>
      <c r="H13" s="14"/>
      <c r="I13" s="14" t="n">
        <f aca="false">IF(G51="","",G51)</f>
        <v>0</v>
      </c>
      <c r="J13" s="14"/>
      <c r="K13" s="14" t="n">
        <f aca="false">IF(H51="","",H51)</f>
        <v>0.08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10.1</v>
      </c>
      <c r="D14" s="13"/>
      <c r="E14" s="12" t="n">
        <f aca="false">IF(E52="","",E52)</f>
        <v>0.5</v>
      </c>
      <c r="F14" s="12"/>
      <c r="G14" s="12" t="n">
        <f aca="false">IF(F52="","",F52)</f>
        <v>1</v>
      </c>
      <c r="H14" s="14"/>
      <c r="I14" s="14" t="n">
        <f aca="false">IF(G52="","",G52)</f>
        <v>0.11</v>
      </c>
      <c r="J14" s="14"/>
      <c r="K14" s="14" t="n">
        <f aca="false">IF(H52="","",H52)</f>
        <v>0.2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6.1</v>
      </c>
      <c r="D15" s="13"/>
      <c r="E15" s="12" t="n">
        <f aca="false">IF(E53="","",E53)</f>
        <v>0.2</v>
      </c>
      <c r="F15" s="12"/>
      <c r="G15" s="12" t="n">
        <f aca="false">IF(F53="","",F53)</f>
        <v>0.3</v>
      </c>
      <c r="H15" s="14"/>
      <c r="I15" s="14" t="n">
        <f aca="false">IF(G53="","",G53)</f>
        <v>0.01</v>
      </c>
      <c r="J15" s="14"/>
      <c r="K15" s="14" t="n">
        <f aca="false">IF(H53="","",H53)</f>
        <v>0.02</v>
      </c>
    </row>
    <row r="16" s="18" customFormat="true" ht="15" hidden="false" customHeight="true" outlineLevel="0" collapsed="false">
      <c r="B16" s="19" t="s">
        <v>28</v>
      </c>
      <c r="C16" s="20" t="n">
        <f aca="false">IF(D54="","",D54)</f>
        <v>102.1</v>
      </c>
      <c r="D16" s="19"/>
      <c r="E16" s="20" t="n">
        <f aca="false">IF(E54="","",E54)</f>
        <v>0.4</v>
      </c>
      <c r="F16" s="20"/>
      <c r="G16" s="20" t="n">
        <f aca="false">IF(F54="","",F54)</f>
        <v>0.5</v>
      </c>
      <c r="H16" s="21"/>
      <c r="I16" s="20" t="n">
        <f aca="false">IF(G54="","",G54)</f>
        <v>0.4</v>
      </c>
      <c r="J16" s="20"/>
      <c r="K16" s="20" t="n">
        <f aca="false">IF(H54="","",H54)</f>
        <v>0.5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40" customFormat="false" ht="15" hidden="true" customHeight="true" outlineLevel="0" collapsed="false"/>
    <row r="41" customFormat="false" ht="15" hidden="true" customHeight="true" outlineLevel="0" collapsed="false">
      <c r="C41" s="24" t="s">
        <v>30</v>
      </c>
      <c r="D41" s="24" t="s">
        <v>31</v>
      </c>
      <c r="E41" s="24" t="s">
        <v>32</v>
      </c>
      <c r="F41" s="24" t="s">
        <v>33</v>
      </c>
      <c r="G41" s="24" t="s">
        <v>34</v>
      </c>
      <c r="H41" s="24" t="s">
        <v>35</v>
      </c>
      <c r="I41" s="24" t="s">
        <v>36</v>
      </c>
      <c r="J41" s="24" t="s">
        <v>37</v>
      </c>
      <c r="K41" s="24" t="s">
        <v>38</v>
      </c>
    </row>
    <row r="42" customFormat="false" ht="15" hidden="true" customHeight="true" outlineLevel="0" collapsed="false">
      <c r="C42" s="24" t="s">
        <v>7</v>
      </c>
      <c r="D42" s="24" t="n">
        <v>93</v>
      </c>
      <c r="E42" s="24" t="n">
        <v>-0.2</v>
      </c>
      <c r="F42" s="24" t="n">
        <v>-1.6</v>
      </c>
      <c r="G42" s="24" t="n">
        <v>-0.02</v>
      </c>
      <c r="H42" s="24" t="n">
        <v>-0.18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9</v>
      </c>
      <c r="D43" s="24" t="n">
        <v>110.1</v>
      </c>
      <c r="E43" s="24" t="n">
        <v>-0.5</v>
      </c>
      <c r="F43" s="24" t="n">
        <v>2.8</v>
      </c>
      <c r="G43" s="24" t="n">
        <v>-0.03</v>
      </c>
      <c r="H43" s="24" t="n">
        <v>0.14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11</v>
      </c>
      <c r="D44" s="24" t="n">
        <v>90.9</v>
      </c>
      <c r="E44" s="24" t="n">
        <v>1.7</v>
      </c>
      <c r="F44" s="24" t="n">
        <v>-1</v>
      </c>
      <c r="G44" s="24" t="n">
        <v>0.08</v>
      </c>
      <c r="H44" s="24" t="n">
        <v>-0.04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13</v>
      </c>
      <c r="D45" s="24" t="n">
        <v>115.9</v>
      </c>
      <c r="E45" s="24" t="n">
        <v>-0.9</v>
      </c>
      <c r="F45" s="24" t="n">
        <v>1.2</v>
      </c>
      <c r="G45" s="24" t="n">
        <v>-0.09</v>
      </c>
      <c r="H45" s="24" t="n">
        <v>0.15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15</v>
      </c>
      <c r="D46" s="24" t="n">
        <v>84.6</v>
      </c>
      <c r="E46" s="24" t="n">
        <v>-0.2</v>
      </c>
      <c r="F46" s="24" t="n">
        <v>-2.4</v>
      </c>
      <c r="G46" s="24" t="n">
        <v>-0.02</v>
      </c>
      <c r="H46" s="24" t="n">
        <v>-0.13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17</v>
      </c>
      <c r="D47" s="24" t="n">
        <v>103</v>
      </c>
      <c r="E47" s="24" t="n">
        <v>0.1</v>
      </c>
      <c r="F47" s="24" t="n">
        <v>0.8</v>
      </c>
      <c r="G47" s="24" t="n">
        <v>0</v>
      </c>
      <c r="H47" s="24" t="n">
        <v>0.05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19</v>
      </c>
      <c r="D48" s="24" t="n">
        <v>102</v>
      </c>
      <c r="E48" s="24" t="n">
        <v>2.1</v>
      </c>
      <c r="F48" s="24" t="n">
        <v>1.9</v>
      </c>
      <c r="G48" s="24" t="n">
        <v>0.31</v>
      </c>
      <c r="H48" s="24" t="n">
        <v>0.28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21</v>
      </c>
      <c r="D49" s="24" t="n">
        <v>87.5</v>
      </c>
      <c r="E49" s="24" t="n">
        <v>0</v>
      </c>
      <c r="F49" s="24" t="n">
        <v>-8.6</v>
      </c>
      <c r="G49" s="24" t="n">
        <v>0</v>
      </c>
      <c r="H49" s="24" t="n">
        <v>-0.26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>
      <c r="C50" s="24" t="s">
        <v>23</v>
      </c>
      <c r="D50" s="24" t="n">
        <v>98.2</v>
      </c>
      <c r="E50" s="24" t="n">
        <v>0.1</v>
      </c>
      <c r="F50" s="24" t="n">
        <v>1.9</v>
      </c>
      <c r="G50" s="24" t="n">
        <v>0.01</v>
      </c>
      <c r="H50" s="24" t="n">
        <v>0.15</v>
      </c>
      <c r="I50" s="24" t="s">
        <v>39</v>
      </c>
      <c r="J50" s="24" t="s">
        <v>40</v>
      </c>
      <c r="K50" s="24" t="s">
        <v>41</v>
      </c>
    </row>
    <row r="51" customFormat="false" ht="15" hidden="true" customHeight="true" outlineLevel="0" collapsed="false">
      <c r="C51" s="24" t="s">
        <v>42</v>
      </c>
      <c r="D51" s="24" t="n">
        <v>112.5</v>
      </c>
      <c r="E51" s="24" t="n">
        <v>0</v>
      </c>
      <c r="F51" s="24" t="n">
        <v>4.1</v>
      </c>
      <c r="G51" s="24" t="n">
        <v>0</v>
      </c>
      <c r="H51" s="24" t="n">
        <v>0.08</v>
      </c>
      <c r="I51" s="24" t="s">
        <v>39</v>
      </c>
      <c r="J51" s="24" t="s">
        <v>40</v>
      </c>
      <c r="K51" s="24" t="s">
        <v>41</v>
      </c>
    </row>
    <row r="52" customFormat="false" ht="15" hidden="true" customHeight="true" outlineLevel="0" collapsed="false">
      <c r="C52" s="24" t="s">
        <v>43</v>
      </c>
      <c r="D52" s="24" t="n">
        <v>110.1</v>
      </c>
      <c r="E52" s="24" t="n">
        <v>0.5</v>
      </c>
      <c r="F52" s="24" t="n">
        <v>1</v>
      </c>
      <c r="G52" s="24" t="n">
        <v>0.11</v>
      </c>
      <c r="H52" s="24" t="n">
        <v>0.2</v>
      </c>
      <c r="I52" s="24" t="s">
        <v>39</v>
      </c>
      <c r="J52" s="24" t="s">
        <v>40</v>
      </c>
      <c r="K52" s="24" t="s">
        <v>41</v>
      </c>
    </row>
    <row r="53" customFormat="false" ht="15" hidden="true" customHeight="true" outlineLevel="0" collapsed="false">
      <c r="C53" s="24" t="s">
        <v>44</v>
      </c>
      <c r="D53" s="24" t="n">
        <v>96.1</v>
      </c>
      <c r="E53" s="24" t="n">
        <v>0.2</v>
      </c>
      <c r="F53" s="24" t="n">
        <v>0.3</v>
      </c>
      <c r="G53" s="24" t="n">
        <v>0.01</v>
      </c>
      <c r="H53" s="24" t="n">
        <v>0.02</v>
      </c>
      <c r="I53" s="24" t="s">
        <v>39</v>
      </c>
      <c r="J53" s="24" t="s">
        <v>40</v>
      </c>
      <c r="K53" s="24" t="s">
        <v>41</v>
      </c>
    </row>
    <row r="54" customFormat="false" ht="15" hidden="true" customHeight="true" outlineLevel="0" collapsed="false">
      <c r="C54" s="24" t="s">
        <v>45</v>
      </c>
      <c r="D54" s="24" t="n">
        <v>102.1</v>
      </c>
      <c r="E54" s="24" t="n">
        <v>0.4</v>
      </c>
      <c r="F54" s="24" t="n">
        <v>0.5</v>
      </c>
      <c r="G54" s="24" t="n">
        <v>0.4</v>
      </c>
      <c r="H54" s="24" t="n">
        <v>0.5</v>
      </c>
      <c r="I54" s="24" t="s">
        <v>39</v>
      </c>
      <c r="J54" s="24" t="s">
        <v>40</v>
      </c>
      <c r="K54" s="24" t="s">
        <v>41</v>
      </c>
    </row>
    <row r="55" customFormat="false" ht="15" hidden="true" customHeight="true" outlineLevel="0" collapsed="false">
      <c r="C55" s="24" t="s">
        <v>46</v>
      </c>
      <c r="D55" s="24" t="n">
        <v>102.5</v>
      </c>
      <c r="E55" s="24" t="n">
        <v>0.7</v>
      </c>
      <c r="F55" s="24" t="n">
        <v>0.6</v>
      </c>
      <c r="I55" s="24" t="s">
        <v>39</v>
      </c>
      <c r="J55" s="24" t="s">
        <v>40</v>
      </c>
      <c r="K55" s="24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20-04-03T09:50:30Z</dcterms:modified>
  <cp:revision>0</cp:revision>
  <dc:subject/>
  <dc:title/>
</cp:coreProperties>
</file>