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0M03TBL12" sheetId="2" state="visible" r:id="rId3"/>
  </sheets>
  <definedNames>
    <definedName function="false" hidden="false" localSheetId="1" name="_xlnm.Print_Area" vbProcedure="false">CPI2020M03TBL12!$A$1:$G$32</definedName>
    <definedName function="false" hidden="false" name="TBL12" vbProcedure="false">CPI2020M03TBL12!$B$97:$I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9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9.1 Audio-visual, photographic &amp; information processing equipment</t>
  </si>
  <si>
    <t xml:space="preserve">   09.1.1  Equipment for the reception, recording &amp; reproduction of sound &amp; pictures </t>
  </si>
  <si>
    <t xml:space="preserve">   09.1.2  Photographic &amp; cinematographic equipment &amp; optical instruments</t>
  </si>
  <si>
    <t xml:space="preserve">   09.1.3  Information processing equipment</t>
  </si>
  <si>
    <t xml:space="preserve">   09.1.4  Recording media</t>
  </si>
  <si>
    <t xml:space="preserve">   09.1.5  Repair of audio-visual, photographic &amp; information processing equipment</t>
  </si>
  <si>
    <t xml:space="preserve">09.2 Other major durables for recreation &amp; culture</t>
  </si>
  <si>
    <t xml:space="preserve">09.3 Other recreational items &amp; equipment, gardens &amp; pets</t>
  </si>
  <si>
    <t xml:space="preserve">   09.3.1  Games, toys &amp; hobbies</t>
  </si>
  <si>
    <t xml:space="preserve">   09.3.2  Equipment for sport, camping &amp; open-air recreation</t>
  </si>
  <si>
    <t xml:space="preserve">   09.3.3  Gardens, plants &amp; flowers</t>
  </si>
  <si>
    <t xml:space="preserve">   09.3.4/5 Pets &amp; related products including veterinary &amp; other services for pets</t>
  </si>
  <si>
    <t xml:space="preserve">09.4 Recreational &amp; cultural services</t>
  </si>
  <si>
    <t xml:space="preserve">   09.4.1  Recreational &amp; sporting services</t>
  </si>
  <si>
    <t xml:space="preserve">                   Sports admittance</t>
  </si>
  <si>
    <t xml:space="preserve">                   Sports participation</t>
  </si>
  <si>
    <t xml:space="preserve">                   Club &amp; society subscriptions</t>
  </si>
  <si>
    <t xml:space="preserve">   09.4.2  Cultural services</t>
  </si>
  <si>
    <t xml:space="preserve">                   Cinema</t>
  </si>
  <si>
    <t xml:space="preserve">                   Nightclubs</t>
  </si>
  <si>
    <t xml:space="preserve">                   Cultural admittance</t>
  </si>
  <si>
    <t xml:space="preserve">                   Television services</t>
  </si>
  <si>
    <t xml:space="preserve">                   Other entertainment</t>
  </si>
  <si>
    <t xml:space="preserve">09.5 Newspapers, books &amp; stationery</t>
  </si>
  <si>
    <t xml:space="preserve">   09.5.1  Books</t>
  </si>
  <si>
    <t xml:space="preserve">   09.5.2  Newspapers &amp; periodicals</t>
  </si>
  <si>
    <t xml:space="preserve">   09.5.3/4  Miscellaneous printed matter and stationery &amp; drawing materials</t>
  </si>
  <si>
    <t xml:space="preserve">09.6 Package holidays</t>
  </si>
  <si>
    <t xml:space="preserve">index</t>
  </si>
  <si>
    <t xml:space="preserve">weights_DEC2019</t>
  </si>
  <si>
    <t xml:space="preserve">_01MAR2020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71</t>
  </si>
  <si>
    <t xml:space="preserve">2020</t>
  </si>
  <si>
    <t xml:space="preserve">March 2020</t>
  </si>
  <si>
    <t xml:space="preserve">Table 12   COICOP Division 09 Recreation and Culture</t>
  </si>
  <si>
    <t xml:space="preserve">H1_172</t>
  </si>
  <si>
    <t xml:space="preserve">H1_173</t>
  </si>
  <si>
    <t xml:space="preserve">H1_174</t>
  </si>
  <si>
    <t xml:space="preserve">H1_175</t>
  </si>
  <si>
    <t xml:space="preserve">H1_176</t>
  </si>
  <si>
    <t xml:space="preserve">H1_177</t>
  </si>
  <si>
    <t xml:space="preserve">H1_178</t>
  </si>
  <si>
    <t xml:space="preserve">H1_181</t>
  </si>
  <si>
    <t xml:space="preserve">H1_182</t>
  </si>
  <si>
    <t xml:space="preserve">H1_183</t>
  </si>
  <si>
    <t xml:space="preserve">H1_184</t>
  </si>
  <si>
    <t xml:space="preserve">H1_185</t>
  </si>
  <si>
    <t xml:space="preserve">H1_186</t>
  </si>
  <si>
    <t xml:space="preserve">H1_187</t>
  </si>
  <si>
    <t xml:space="preserve">H1_188</t>
  </si>
  <si>
    <t xml:space="preserve">H1_189</t>
  </si>
  <si>
    <t xml:space="preserve">H1_190</t>
  </si>
  <si>
    <t xml:space="preserve">H1_191</t>
  </si>
  <si>
    <t xml:space="preserve">H1_192</t>
  </si>
  <si>
    <t xml:space="preserve">H1_193</t>
  </si>
  <si>
    <t xml:space="preserve">H1_194</t>
  </si>
  <si>
    <t xml:space="preserve">H1_195</t>
  </si>
  <si>
    <t xml:space="preserve">H1_196</t>
  </si>
  <si>
    <t xml:space="preserve">H1_197</t>
  </si>
  <si>
    <t xml:space="preserve">H1_198</t>
  </si>
  <si>
    <t xml:space="preserve">H1_199</t>
  </si>
  <si>
    <t xml:space="preserve">H1_200</t>
  </si>
  <si>
    <t xml:space="preserve">H1_2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64.84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98="","",CONCATENATE(I98," - ",H98))</f>
        <v>Table 12   COICOP Division 09 Recreation and Culture - March 2020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98="","",G98)</f>
        <v>2020</v>
      </c>
      <c r="C3" s="53"/>
      <c r="D3" s="54" t="s">
        <v>120</v>
      </c>
      <c r="E3" s="55"/>
      <c r="F3" s="51" t="s">
        <v>121</v>
      </c>
      <c r="G3" s="51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99="","",C99)</f>
        <v>0.1917</v>
      </c>
      <c r="C4" s="57"/>
      <c r="D4" s="58" t="n">
        <f aca="false">IF(D99="","",D99)</f>
        <v>69.6</v>
      </c>
      <c r="E4" s="59"/>
      <c r="F4" s="58" t="n">
        <f aca="false">IF(E99="","",E99)</f>
        <v>0.4</v>
      </c>
      <c r="G4" s="58" t="n">
        <f aca="false">IF(F99="","",F99)</f>
        <v>-3.6</v>
      </c>
    </row>
    <row r="5" customFormat="false" ht="15" hidden="false" customHeight="true" outlineLevel="0" collapsed="false">
      <c r="A5" s="61" t="s">
        <v>124</v>
      </c>
      <c r="B5" s="62" t="n">
        <f aca="false">IF(C100="","",C100)</f>
        <v>0.0632</v>
      </c>
      <c r="C5" s="62"/>
      <c r="D5" s="63" t="n">
        <f aca="false">IF(D100="","",D100)</f>
        <v>64.9</v>
      </c>
      <c r="E5" s="64"/>
      <c r="F5" s="63" t="n">
        <f aca="false">IF(E100="","",E100)</f>
        <v>-0.5</v>
      </c>
      <c r="G5" s="63" t="n">
        <f aca="false">IF(F100="","",F100)</f>
        <v>-11.3</v>
      </c>
    </row>
    <row r="6" customFormat="false" ht="15" hidden="false" customHeight="true" outlineLevel="0" collapsed="false">
      <c r="A6" s="61" t="s">
        <v>125</v>
      </c>
      <c r="B6" s="62" t="n">
        <f aca="false">IF(C101="","",C101)</f>
        <v>0.0153</v>
      </c>
      <c r="C6" s="62"/>
      <c r="D6" s="63" t="n">
        <f aca="false">IF(D101="","",D101)</f>
        <v>82</v>
      </c>
      <c r="E6" s="64"/>
      <c r="F6" s="63" t="n">
        <f aca="false">IF(E101="","",E101)</f>
        <v>-0.2</v>
      </c>
      <c r="G6" s="63" t="n">
        <f aca="false">IF(F101="","",F101)</f>
        <v>-5.6</v>
      </c>
    </row>
    <row r="7" customFormat="false" ht="15" hidden="false" customHeight="true" outlineLevel="0" collapsed="false">
      <c r="A7" s="61" t="s">
        <v>126</v>
      </c>
      <c r="B7" s="62" t="n">
        <f aca="false">IF(C102="","",C102)</f>
        <v>0.0679</v>
      </c>
      <c r="C7" s="62"/>
      <c r="D7" s="63" t="n">
        <f aca="false">IF(D102="","",D102)</f>
        <v>50.2</v>
      </c>
      <c r="E7" s="64"/>
      <c r="F7" s="63" t="n">
        <f aca="false">IF(E102="","",E102)</f>
        <v>2.4</v>
      </c>
      <c r="G7" s="63" t="n">
        <f aca="false">IF(F102="","",F102)</f>
        <v>-3.6</v>
      </c>
    </row>
    <row r="8" customFormat="false" ht="15" hidden="false" customHeight="true" outlineLevel="0" collapsed="false">
      <c r="A8" s="65" t="s">
        <v>127</v>
      </c>
      <c r="B8" s="62" t="n">
        <f aca="false">IF(C103="","",C103)</f>
        <v>0.0412</v>
      </c>
      <c r="C8" s="62"/>
      <c r="D8" s="63" t="n">
        <f aca="false">IF(D103="","",D103)</f>
        <v>90.7</v>
      </c>
      <c r="E8" s="64"/>
      <c r="F8" s="63" t="n">
        <f aca="false">IF(E103="","",E103)</f>
        <v>-1.5</v>
      </c>
      <c r="G8" s="63" t="n">
        <f aca="false">IF(F103="","",F103)</f>
        <v>7.1</v>
      </c>
    </row>
    <row r="9" customFormat="false" ht="15" hidden="false" customHeight="true" outlineLevel="0" collapsed="false">
      <c r="A9" s="65" t="s">
        <v>128</v>
      </c>
      <c r="B9" s="62" t="n">
        <f aca="false">IF(C104="","",C104)</f>
        <v>0.0041</v>
      </c>
      <c r="C9" s="62"/>
      <c r="D9" s="63" t="n">
        <f aca="false">IF(D104="","",D104)</f>
        <v>99</v>
      </c>
      <c r="E9" s="64"/>
      <c r="F9" s="63" t="n">
        <f aca="false">IF(E104="","",E104)</f>
        <v>0</v>
      </c>
      <c r="G9" s="63" t="n">
        <f aca="false">IF(F104="","",F104)</f>
        <v>-2.7</v>
      </c>
    </row>
    <row r="10" s="60" customFormat="true" ht="15" hidden="false" customHeight="true" outlineLevel="0" collapsed="false">
      <c r="A10" s="66" t="s">
        <v>129</v>
      </c>
      <c r="B10" s="57" t="n">
        <f aca="false">IF(C105="","",C105)</f>
        <v>0.0091</v>
      </c>
      <c r="C10" s="57"/>
      <c r="D10" s="58" t="n">
        <f aca="false">IF(D105="","",D105)</f>
        <v>95.1</v>
      </c>
      <c r="E10" s="59"/>
      <c r="F10" s="58" t="n">
        <f aca="false">IF(E105="","",E105)</f>
        <v>0</v>
      </c>
      <c r="G10" s="58" t="n">
        <f aca="false">IF(F105="","",F105)</f>
        <v>3.5</v>
      </c>
    </row>
    <row r="11" s="60" customFormat="true" ht="15" hidden="false" customHeight="true" outlineLevel="0" collapsed="false">
      <c r="A11" s="66" t="s">
        <v>130</v>
      </c>
      <c r="B11" s="57" t="n">
        <f aca="false">IF(C106="","",C106)</f>
        <v>1.3121</v>
      </c>
      <c r="C11" s="57"/>
      <c r="D11" s="58" t="n">
        <f aca="false">IF(D106="","",D106)</f>
        <v>87</v>
      </c>
      <c r="E11" s="59"/>
      <c r="F11" s="58" t="n">
        <f aca="false">IF(E106="","",E106)</f>
        <v>0.1</v>
      </c>
      <c r="G11" s="58" t="n">
        <f aca="false">IF(F106="","",F106)</f>
        <v>-3.2</v>
      </c>
    </row>
    <row r="12" customFormat="false" ht="15" hidden="false" customHeight="true" outlineLevel="0" collapsed="false">
      <c r="A12" s="65" t="s">
        <v>131</v>
      </c>
      <c r="B12" s="62" t="n">
        <f aca="false">IF(C107="","",C107)</f>
        <v>0.3755</v>
      </c>
      <c r="C12" s="62"/>
      <c r="D12" s="63" t="n">
        <f aca="false">IF(D107="","",D107)</f>
        <v>80.2</v>
      </c>
      <c r="E12" s="64"/>
      <c r="F12" s="63" t="n">
        <f aca="false">IF(E107="","",E107)</f>
        <v>0.4</v>
      </c>
      <c r="G12" s="63" t="n">
        <f aca="false">IF(F107="","",F107)</f>
        <v>-5.5</v>
      </c>
    </row>
    <row r="13" customFormat="false" ht="15" hidden="false" customHeight="true" outlineLevel="0" collapsed="false">
      <c r="A13" s="65" t="s">
        <v>132</v>
      </c>
      <c r="B13" s="62" t="n">
        <f aca="false">IF(C108="","",C108)</f>
        <v>0.1431</v>
      </c>
      <c r="C13" s="62"/>
      <c r="D13" s="63" t="n">
        <f aca="false">IF(D108="","",D108)</f>
        <v>73.9</v>
      </c>
      <c r="E13" s="64"/>
      <c r="F13" s="63" t="n">
        <f aca="false">IF(E108="","",E108)</f>
        <v>0</v>
      </c>
      <c r="G13" s="63" t="n">
        <f aca="false">IF(F108="","",F108)</f>
        <v>-1.3</v>
      </c>
    </row>
    <row r="14" customFormat="false" ht="15" hidden="false" customHeight="true" outlineLevel="0" collapsed="false">
      <c r="A14" s="65" t="s">
        <v>133</v>
      </c>
      <c r="B14" s="62" t="n">
        <f aca="false">IF(C109="","",C109)</f>
        <v>0.3529</v>
      </c>
      <c r="C14" s="62"/>
      <c r="D14" s="63" t="n">
        <f aca="false">IF(D109="","",D109)</f>
        <v>89.7</v>
      </c>
      <c r="E14" s="64"/>
      <c r="F14" s="63" t="n">
        <f aca="false">IF(E109="","",E109)</f>
        <v>0.3</v>
      </c>
      <c r="G14" s="63" t="n">
        <f aca="false">IF(F109="","",F109)</f>
        <v>-3.5</v>
      </c>
    </row>
    <row r="15" customFormat="false" ht="15" hidden="false" customHeight="true" outlineLevel="0" collapsed="false">
      <c r="A15" s="67" t="s">
        <v>134</v>
      </c>
      <c r="B15" s="62" t="n">
        <f aca="false">IF(C110="","",C110)</f>
        <v>0.4405</v>
      </c>
      <c r="C15" s="62"/>
      <c r="D15" s="63" t="n">
        <f aca="false">IF(D110="","",D110)</f>
        <v>99.4</v>
      </c>
      <c r="E15" s="64"/>
      <c r="F15" s="63" t="n">
        <f aca="false">IF(E110="","",E110)</f>
        <v>-0.2</v>
      </c>
      <c r="G15" s="63" t="n">
        <f aca="false">IF(F110="","",F110)</f>
        <v>-1.4</v>
      </c>
    </row>
    <row r="16" s="60" customFormat="true" ht="15" hidden="false" customHeight="true" outlineLevel="0" collapsed="false">
      <c r="A16" s="66" t="s">
        <v>135</v>
      </c>
      <c r="B16" s="57" t="n">
        <f aca="false">IF(C111="","",C111)</f>
        <v>3.9799</v>
      </c>
      <c r="C16" s="57"/>
      <c r="D16" s="58" t="n">
        <f aca="false">IF(D111="","",D111)</f>
        <v>106.3</v>
      </c>
      <c r="E16" s="59"/>
      <c r="F16" s="58" t="n">
        <f aca="false">IF(E111="","",E111)</f>
        <v>0</v>
      </c>
      <c r="G16" s="58" t="n">
        <f aca="false">IF(F111="","",F111)</f>
        <v>2.6</v>
      </c>
    </row>
    <row r="17" customFormat="false" ht="15" hidden="false" customHeight="true" outlineLevel="0" collapsed="false">
      <c r="A17" s="65" t="s">
        <v>136</v>
      </c>
      <c r="B17" s="62" t="n">
        <f aca="false">IF(C112="","",C112)</f>
        <v>2.1697</v>
      </c>
      <c r="C17" s="62"/>
      <c r="D17" s="63" t="n">
        <f aca="false">IF(D112="","",D112)</f>
        <v>113.2</v>
      </c>
      <c r="E17" s="64"/>
      <c r="F17" s="63" t="n">
        <f aca="false">IF(E112="","",E112)</f>
        <v>0</v>
      </c>
      <c r="G17" s="63" t="n">
        <f aca="false">IF(F112="","",F112)</f>
        <v>2.6</v>
      </c>
    </row>
    <row r="18" customFormat="false" ht="15" hidden="false" customHeight="true" outlineLevel="0" collapsed="false">
      <c r="A18" s="65" t="s">
        <v>137</v>
      </c>
      <c r="B18" s="62" t="n">
        <f aca="false">IF(C113="","",C113)</f>
        <v>0.1425</v>
      </c>
      <c r="C18" s="62"/>
      <c r="D18" s="63" t="n">
        <f aca="false">IF(D113="","",D113)</f>
        <v>116.2</v>
      </c>
      <c r="E18" s="64"/>
      <c r="F18" s="63" t="n">
        <f aca="false">IF(E113="","",E113)</f>
        <v>0</v>
      </c>
      <c r="G18" s="63" t="n">
        <f aca="false">IF(F113="","",F113)</f>
        <v>7.6</v>
      </c>
    </row>
    <row r="19" customFormat="false" ht="15" hidden="false" customHeight="true" outlineLevel="0" collapsed="false">
      <c r="A19" s="65" t="s">
        <v>138</v>
      </c>
      <c r="B19" s="62" t="n">
        <f aca="false">IF(C114="","",C114)</f>
        <v>1.1313</v>
      </c>
      <c r="C19" s="62"/>
      <c r="D19" s="63" t="n">
        <f aca="false">IF(D114="","",D114)</f>
        <v>116.7</v>
      </c>
      <c r="E19" s="64"/>
      <c r="F19" s="63" t="n">
        <f aca="false">IF(E114="","",E114)</f>
        <v>0</v>
      </c>
      <c r="G19" s="63" t="n">
        <f aca="false">IF(F114="","",F114)</f>
        <v>3.3</v>
      </c>
    </row>
    <row r="20" customFormat="false" ht="15" hidden="false" customHeight="true" outlineLevel="0" collapsed="false">
      <c r="A20" s="65" t="s">
        <v>139</v>
      </c>
      <c r="B20" s="62" t="n">
        <f aca="false">IF(C115="","",C115)</f>
        <v>0.8734</v>
      </c>
      <c r="C20" s="62"/>
      <c r="D20" s="63" t="n">
        <f aca="false">IF(D115="","",D115)</f>
        <v>108.1</v>
      </c>
      <c r="E20" s="64"/>
      <c r="F20" s="63" t="n">
        <f aca="false">IF(E115="","",E115)</f>
        <v>0</v>
      </c>
      <c r="G20" s="63" t="n">
        <f aca="false">IF(F115="","",F115)</f>
        <v>1</v>
      </c>
    </row>
    <row r="21" customFormat="false" ht="15" hidden="false" customHeight="true" outlineLevel="0" collapsed="false">
      <c r="A21" s="65" t="s">
        <v>140</v>
      </c>
      <c r="B21" s="62" t="n">
        <f aca="false">IF(C116="","",C116)</f>
        <v>1.8103</v>
      </c>
      <c r="C21" s="62"/>
      <c r="D21" s="63" t="n">
        <f aca="false">IF(D116="","",D116)</f>
        <v>101.6</v>
      </c>
      <c r="E21" s="64"/>
      <c r="F21" s="63" t="n">
        <f aca="false">IF(E116="","",E116)</f>
        <v>0</v>
      </c>
      <c r="G21" s="63" t="n">
        <f aca="false">IF(F116="","",F116)</f>
        <v>2.6</v>
      </c>
    </row>
    <row r="22" customFormat="false" ht="15" hidden="false" customHeight="true" outlineLevel="0" collapsed="false">
      <c r="A22" s="65" t="s">
        <v>141</v>
      </c>
      <c r="B22" s="62" t="n">
        <f aca="false">IF(C117="","",C117)</f>
        <v>0.1833</v>
      </c>
      <c r="C22" s="62"/>
      <c r="D22" s="63" t="n">
        <f aca="false">IF(D117="","",D117)</f>
        <v>107.9</v>
      </c>
      <c r="E22" s="64"/>
      <c r="F22" s="63" t="n">
        <f aca="false">IF(E117="","",E117)</f>
        <v>0.2</v>
      </c>
      <c r="G22" s="63" t="n">
        <f aca="false">IF(F117="","",F117)</f>
        <v>0.7</v>
      </c>
    </row>
    <row r="23" customFormat="false" ht="15" hidden="false" customHeight="true" outlineLevel="0" collapsed="false">
      <c r="A23" s="65" t="s">
        <v>142</v>
      </c>
      <c r="B23" s="62" t="n">
        <f aca="false">IF(C118="","",C118)</f>
        <v>0.0777</v>
      </c>
      <c r="C23" s="62"/>
      <c r="D23" s="63" t="n">
        <f aca="false">IF(D118="","",D118)</f>
        <v>104.2</v>
      </c>
      <c r="E23" s="64"/>
      <c r="F23" s="63" t="n">
        <f aca="false">IF(E118="","",E118)</f>
        <v>0.3</v>
      </c>
      <c r="G23" s="63" t="n">
        <f aca="false">IF(F118="","",F118)</f>
        <v>-1.5</v>
      </c>
    </row>
    <row r="24" customFormat="false" ht="15" hidden="false" customHeight="true" outlineLevel="0" collapsed="false">
      <c r="A24" s="65" t="s">
        <v>143</v>
      </c>
      <c r="B24" s="62" t="n">
        <f aca="false">IF(C119="","",C119)</f>
        <v>0.2919</v>
      </c>
      <c r="C24" s="62"/>
      <c r="D24" s="63" t="n">
        <f aca="false">IF(D119="","",D119)</f>
        <v>97.2</v>
      </c>
      <c r="E24" s="64"/>
      <c r="F24" s="63" t="n">
        <f aca="false">IF(E119="","",E119)</f>
        <v>0</v>
      </c>
      <c r="G24" s="63" t="n">
        <f aca="false">IF(F119="","",F119)</f>
        <v>4.6</v>
      </c>
    </row>
    <row r="25" customFormat="false" ht="15" hidden="false" customHeight="true" outlineLevel="0" collapsed="false">
      <c r="A25" s="65" t="s">
        <v>144</v>
      </c>
      <c r="B25" s="62" t="n">
        <f aca="false">IF(C120="","",C120)</f>
        <v>1.1928</v>
      </c>
      <c r="C25" s="62"/>
      <c r="D25" s="63" t="n">
        <f aca="false">IF(D120="","",D120)</f>
        <v>101</v>
      </c>
      <c r="E25" s="64"/>
      <c r="F25" s="63" t="n">
        <f aca="false">IF(E120="","",E120)</f>
        <v>0</v>
      </c>
      <c r="G25" s="63" t="n">
        <f aca="false">IF(F120="","",F120)</f>
        <v>2.4</v>
      </c>
    </row>
    <row r="26" customFormat="false" ht="15" hidden="false" customHeight="true" outlineLevel="0" collapsed="false">
      <c r="A26" s="65" t="s">
        <v>145</v>
      </c>
      <c r="B26" s="62" t="n">
        <f aca="false">IF(C121="","",C121)</f>
        <v>0.0646</v>
      </c>
      <c r="C26" s="62"/>
      <c r="D26" s="63" t="n">
        <f aca="false">IF(D121="","",D121)</f>
        <v>108.3</v>
      </c>
      <c r="E26" s="64"/>
      <c r="F26" s="63" t="n">
        <f aca="false">IF(E121="","",E121)</f>
        <v>1.1</v>
      </c>
      <c r="G26" s="63" t="n">
        <f aca="false">IF(F121="","",F121)</f>
        <v>5.5</v>
      </c>
    </row>
    <row r="27" s="60" customFormat="true" ht="15" hidden="false" customHeight="true" outlineLevel="0" collapsed="false">
      <c r="A27" s="66" t="s">
        <v>146</v>
      </c>
      <c r="B27" s="57" t="n">
        <f aca="false">IF(C122="","",C122)</f>
        <v>0.8686</v>
      </c>
      <c r="C27" s="57"/>
      <c r="D27" s="58" t="n">
        <f aca="false">IF(D122="","",D122)</f>
        <v>106.4</v>
      </c>
      <c r="E27" s="59"/>
      <c r="F27" s="58" t="n">
        <f aca="false">IF(E122="","",E122)</f>
        <v>-0.3</v>
      </c>
      <c r="G27" s="58" t="n">
        <f aca="false">IF(F122="","",F122)</f>
        <v>1.4</v>
      </c>
    </row>
    <row r="28" customFormat="false" ht="15" hidden="false" customHeight="true" outlineLevel="0" collapsed="false">
      <c r="A28" s="65" t="s">
        <v>147</v>
      </c>
      <c r="B28" s="62" t="n">
        <f aca="false">IF(C123="","",C123)</f>
        <v>0.1867</v>
      </c>
      <c r="C28" s="62"/>
      <c r="D28" s="63" t="n">
        <f aca="false">IF(D123="","",D123)</f>
        <v>103.5</v>
      </c>
      <c r="E28" s="64"/>
      <c r="F28" s="63" t="n">
        <f aca="false">IF(E123="","",E123)</f>
        <v>-1.4</v>
      </c>
      <c r="G28" s="63" t="n">
        <f aca="false">IF(F123="","",F123)</f>
        <v>0.8</v>
      </c>
    </row>
    <row r="29" customFormat="false" ht="15" hidden="false" customHeight="true" outlineLevel="0" collapsed="false">
      <c r="A29" s="65" t="s">
        <v>148</v>
      </c>
      <c r="B29" s="62" t="n">
        <f aca="false">IF(C124="","",C124)</f>
        <v>0.3568</v>
      </c>
      <c r="C29" s="62"/>
      <c r="D29" s="63" t="n">
        <f aca="false">IF(D124="","",D124)</f>
        <v>115</v>
      </c>
      <c r="E29" s="64"/>
      <c r="F29" s="63" t="n">
        <f aca="false">IF(E124="","",E124)</f>
        <v>0</v>
      </c>
      <c r="G29" s="63" t="n">
        <f aca="false">IF(F124="","",F124)</f>
        <v>4.1</v>
      </c>
    </row>
    <row r="30" customFormat="false" ht="15" hidden="false" customHeight="true" outlineLevel="0" collapsed="false">
      <c r="A30" s="67" t="s">
        <v>149</v>
      </c>
      <c r="B30" s="62" t="n">
        <f aca="false">IF(C125="","",C125)</f>
        <v>0.3252</v>
      </c>
      <c r="C30" s="62"/>
      <c r="D30" s="63" t="n">
        <f aca="false">IF(D125="","",D125)</f>
        <v>97.3</v>
      </c>
      <c r="E30" s="64"/>
      <c r="F30" s="63" t="n">
        <f aca="false">IF(E125="","",E125)</f>
        <v>0.2</v>
      </c>
      <c r="G30" s="63" t="n">
        <f aca="false">IF(F125="","",F125)</f>
        <v>-0.9</v>
      </c>
    </row>
    <row r="31" s="60" customFormat="true" ht="15" hidden="false" customHeight="true" outlineLevel="0" collapsed="false">
      <c r="A31" s="66" t="s">
        <v>150</v>
      </c>
      <c r="B31" s="57" t="n">
        <f aca="false">IF(C126="","",C126)</f>
        <v>1.2344</v>
      </c>
      <c r="C31" s="57"/>
      <c r="D31" s="58" t="n">
        <f aca="false">IF(D126="","",D126)</f>
        <v>105.3</v>
      </c>
      <c r="E31" s="59"/>
      <c r="F31" s="58" t="n">
        <f aca="false">IF(E126="","",E126)</f>
        <v>0.5</v>
      </c>
      <c r="G31" s="58" t="n">
        <f aca="false">IF(F126="","",F126)</f>
        <v>5.9</v>
      </c>
    </row>
    <row r="32" s="60" customFormat="true" ht="15" hidden="false" customHeight="true" outlineLevel="0" collapsed="false">
      <c r="A32" s="68" t="s">
        <v>59</v>
      </c>
      <c r="B32" s="69" t="n">
        <f aca="false">IF(C98="","",C98)</f>
        <v>7.5958</v>
      </c>
      <c r="C32" s="69"/>
      <c r="D32" s="70" t="n">
        <f aca="false">IF(D98="","",D98)</f>
        <v>100.7</v>
      </c>
      <c r="E32" s="71"/>
      <c r="F32" s="70" t="n">
        <f aca="false">IF(E98="","",E98)</f>
        <v>0.1</v>
      </c>
      <c r="G32" s="70" t="n">
        <f aca="false">IF(F98="","",F98)</f>
        <v>1.9</v>
      </c>
    </row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>
      <c r="B97" s="34" t="s">
        <v>151</v>
      </c>
      <c r="C97" s="34" t="s">
        <v>152</v>
      </c>
      <c r="D97" s="34" t="s">
        <v>153</v>
      </c>
      <c r="E97" s="34" t="s">
        <v>154</v>
      </c>
      <c r="F97" s="34" t="s">
        <v>155</v>
      </c>
      <c r="G97" s="34" t="s">
        <v>156</v>
      </c>
      <c r="H97" s="34" t="s">
        <v>157</v>
      </c>
      <c r="I97" s="34" t="s">
        <v>158</v>
      </c>
    </row>
    <row r="98" customFormat="false" ht="15" hidden="true" customHeight="true" outlineLevel="0" collapsed="false">
      <c r="B98" s="34" t="s">
        <v>159</v>
      </c>
      <c r="C98" s="34" t="n">
        <v>7.5958</v>
      </c>
      <c r="D98" s="34" t="n">
        <v>100.7</v>
      </c>
      <c r="E98" s="34" t="n">
        <v>0.1</v>
      </c>
      <c r="F98" s="34" t="n">
        <v>1.9</v>
      </c>
      <c r="G98" s="34" t="s">
        <v>160</v>
      </c>
      <c r="H98" s="34" t="s">
        <v>161</v>
      </c>
      <c r="I98" s="34" t="s">
        <v>162</v>
      </c>
    </row>
    <row r="99" customFormat="false" ht="15" hidden="true" customHeight="true" outlineLevel="0" collapsed="false">
      <c r="B99" s="34" t="s">
        <v>163</v>
      </c>
      <c r="C99" s="34" t="n">
        <v>0.1917</v>
      </c>
      <c r="D99" s="34" t="n">
        <v>69.6</v>
      </c>
      <c r="E99" s="34" t="n">
        <v>0.4</v>
      </c>
      <c r="F99" s="34" t="n">
        <v>-3.6</v>
      </c>
      <c r="G99" s="34" t="s">
        <v>160</v>
      </c>
      <c r="H99" s="34" t="s">
        <v>161</v>
      </c>
      <c r="I99" s="34" t="s">
        <v>162</v>
      </c>
    </row>
    <row r="100" customFormat="false" ht="15" hidden="true" customHeight="true" outlineLevel="0" collapsed="false">
      <c r="B100" s="34" t="s">
        <v>164</v>
      </c>
      <c r="C100" s="34" t="n">
        <v>0.0632</v>
      </c>
      <c r="D100" s="34" t="n">
        <v>64.9</v>
      </c>
      <c r="E100" s="34" t="n">
        <v>-0.5</v>
      </c>
      <c r="F100" s="34" t="n">
        <v>-11.3</v>
      </c>
      <c r="G100" s="34" t="s">
        <v>160</v>
      </c>
      <c r="H100" s="34" t="s">
        <v>161</v>
      </c>
      <c r="I100" s="34" t="s">
        <v>162</v>
      </c>
    </row>
    <row r="101" customFormat="false" ht="15" hidden="true" customHeight="true" outlineLevel="0" collapsed="false">
      <c r="B101" s="34" t="s">
        <v>165</v>
      </c>
      <c r="C101" s="34" t="n">
        <v>0.0153</v>
      </c>
      <c r="D101" s="34" t="n">
        <v>82</v>
      </c>
      <c r="E101" s="34" t="n">
        <v>-0.2</v>
      </c>
      <c r="F101" s="34" t="n">
        <v>-5.6</v>
      </c>
      <c r="G101" s="34" t="s">
        <v>160</v>
      </c>
      <c r="H101" s="34" t="s">
        <v>161</v>
      </c>
      <c r="I101" s="34" t="s">
        <v>162</v>
      </c>
    </row>
    <row r="102" customFormat="false" ht="15" hidden="true" customHeight="true" outlineLevel="0" collapsed="false">
      <c r="B102" s="34" t="s">
        <v>166</v>
      </c>
      <c r="C102" s="34" t="n">
        <v>0.0679</v>
      </c>
      <c r="D102" s="34" t="n">
        <v>50.2</v>
      </c>
      <c r="E102" s="34" t="n">
        <v>2.4</v>
      </c>
      <c r="F102" s="34" t="n">
        <v>-3.6</v>
      </c>
      <c r="G102" s="34" t="s">
        <v>160</v>
      </c>
      <c r="H102" s="34" t="s">
        <v>161</v>
      </c>
      <c r="I102" s="34" t="s">
        <v>162</v>
      </c>
    </row>
    <row r="103" customFormat="false" ht="15" hidden="true" customHeight="true" outlineLevel="0" collapsed="false">
      <c r="B103" s="34" t="s">
        <v>167</v>
      </c>
      <c r="C103" s="34" t="n">
        <v>0.0412</v>
      </c>
      <c r="D103" s="34" t="n">
        <v>90.7</v>
      </c>
      <c r="E103" s="34" t="n">
        <v>-1.5</v>
      </c>
      <c r="F103" s="34" t="n">
        <v>7.1</v>
      </c>
      <c r="G103" s="34" t="s">
        <v>160</v>
      </c>
      <c r="H103" s="34" t="s">
        <v>161</v>
      </c>
      <c r="I103" s="34" t="s">
        <v>162</v>
      </c>
    </row>
    <row r="104" customFormat="false" ht="15" hidden="true" customHeight="true" outlineLevel="0" collapsed="false">
      <c r="B104" s="34" t="s">
        <v>168</v>
      </c>
      <c r="C104" s="34" t="n">
        <v>0.0041</v>
      </c>
      <c r="D104" s="34" t="n">
        <v>99</v>
      </c>
      <c r="E104" s="34" t="n">
        <v>0</v>
      </c>
      <c r="F104" s="34" t="n">
        <v>-2.7</v>
      </c>
      <c r="G104" s="34" t="s">
        <v>160</v>
      </c>
      <c r="H104" s="34" t="s">
        <v>161</v>
      </c>
      <c r="I104" s="34" t="s">
        <v>162</v>
      </c>
    </row>
    <row r="105" customFormat="false" ht="15" hidden="true" customHeight="true" outlineLevel="0" collapsed="false">
      <c r="B105" s="34" t="s">
        <v>169</v>
      </c>
      <c r="C105" s="34" t="n">
        <v>0.0091</v>
      </c>
      <c r="D105" s="34" t="n">
        <v>95.1</v>
      </c>
      <c r="E105" s="34" t="n">
        <v>0</v>
      </c>
      <c r="F105" s="34" t="n">
        <v>3.5</v>
      </c>
      <c r="G105" s="34" t="s">
        <v>160</v>
      </c>
      <c r="H105" s="34" t="s">
        <v>161</v>
      </c>
      <c r="I105" s="34" t="s">
        <v>162</v>
      </c>
    </row>
    <row r="106" customFormat="false" ht="15" hidden="true" customHeight="true" outlineLevel="0" collapsed="false">
      <c r="B106" s="34" t="s">
        <v>170</v>
      </c>
      <c r="C106" s="34" t="n">
        <v>1.3121</v>
      </c>
      <c r="D106" s="34" t="n">
        <v>87</v>
      </c>
      <c r="E106" s="34" t="n">
        <v>0.1</v>
      </c>
      <c r="F106" s="34" t="n">
        <v>-3.2</v>
      </c>
      <c r="G106" s="34" t="s">
        <v>160</v>
      </c>
      <c r="H106" s="34" t="s">
        <v>161</v>
      </c>
      <c r="I106" s="34" t="s">
        <v>162</v>
      </c>
    </row>
    <row r="107" customFormat="false" ht="15" hidden="true" customHeight="true" outlineLevel="0" collapsed="false">
      <c r="B107" s="34" t="s">
        <v>171</v>
      </c>
      <c r="C107" s="34" t="n">
        <v>0.3755</v>
      </c>
      <c r="D107" s="34" t="n">
        <v>80.2</v>
      </c>
      <c r="E107" s="34" t="n">
        <v>0.4</v>
      </c>
      <c r="F107" s="34" t="n">
        <v>-5.5</v>
      </c>
      <c r="G107" s="34" t="s">
        <v>160</v>
      </c>
      <c r="H107" s="34" t="s">
        <v>161</v>
      </c>
      <c r="I107" s="34" t="s">
        <v>162</v>
      </c>
    </row>
    <row r="108" customFormat="false" ht="15" hidden="true" customHeight="true" outlineLevel="0" collapsed="false">
      <c r="B108" s="34" t="s">
        <v>172</v>
      </c>
      <c r="C108" s="34" t="n">
        <v>0.1431</v>
      </c>
      <c r="D108" s="34" t="n">
        <v>73.9</v>
      </c>
      <c r="E108" s="34" t="n">
        <v>0</v>
      </c>
      <c r="F108" s="34" t="n">
        <v>-1.3</v>
      </c>
      <c r="G108" s="34" t="s">
        <v>160</v>
      </c>
      <c r="H108" s="34" t="s">
        <v>161</v>
      </c>
      <c r="I108" s="34" t="s">
        <v>162</v>
      </c>
    </row>
    <row r="109" customFormat="false" ht="15" hidden="true" customHeight="true" outlineLevel="0" collapsed="false">
      <c r="B109" s="34" t="s">
        <v>173</v>
      </c>
      <c r="C109" s="34" t="n">
        <v>0.3529</v>
      </c>
      <c r="D109" s="34" t="n">
        <v>89.7</v>
      </c>
      <c r="E109" s="34" t="n">
        <v>0.3</v>
      </c>
      <c r="F109" s="34" t="n">
        <v>-3.5</v>
      </c>
      <c r="G109" s="34" t="s">
        <v>160</v>
      </c>
      <c r="H109" s="34" t="s">
        <v>161</v>
      </c>
      <c r="I109" s="34" t="s">
        <v>162</v>
      </c>
    </row>
    <row r="110" customFormat="false" ht="15" hidden="true" customHeight="true" outlineLevel="0" collapsed="false">
      <c r="B110" s="34" t="s">
        <v>174</v>
      </c>
      <c r="C110" s="34" t="n">
        <v>0.4405</v>
      </c>
      <c r="D110" s="34" t="n">
        <v>99.4</v>
      </c>
      <c r="E110" s="34" t="n">
        <v>-0.2</v>
      </c>
      <c r="F110" s="34" t="n">
        <v>-1.4</v>
      </c>
      <c r="G110" s="34" t="s">
        <v>160</v>
      </c>
      <c r="H110" s="34" t="s">
        <v>161</v>
      </c>
      <c r="I110" s="34" t="s">
        <v>162</v>
      </c>
    </row>
    <row r="111" customFormat="false" ht="15" hidden="true" customHeight="true" outlineLevel="0" collapsed="false">
      <c r="B111" s="34" t="s">
        <v>175</v>
      </c>
      <c r="C111" s="34" t="n">
        <v>3.9799</v>
      </c>
      <c r="D111" s="34" t="n">
        <v>106.3</v>
      </c>
      <c r="E111" s="34" t="n">
        <v>0</v>
      </c>
      <c r="F111" s="34" t="n">
        <v>2.6</v>
      </c>
      <c r="G111" s="34" t="s">
        <v>160</v>
      </c>
      <c r="H111" s="34" t="s">
        <v>161</v>
      </c>
      <c r="I111" s="34" t="s">
        <v>162</v>
      </c>
    </row>
    <row r="112" customFormat="false" ht="15" hidden="true" customHeight="true" outlineLevel="0" collapsed="false">
      <c r="B112" s="34" t="s">
        <v>176</v>
      </c>
      <c r="C112" s="34" t="n">
        <v>2.1697</v>
      </c>
      <c r="D112" s="34" t="n">
        <v>113.2</v>
      </c>
      <c r="E112" s="34" t="n">
        <v>0</v>
      </c>
      <c r="F112" s="34" t="n">
        <v>2.6</v>
      </c>
      <c r="G112" s="34" t="s">
        <v>160</v>
      </c>
      <c r="H112" s="34" t="s">
        <v>161</v>
      </c>
      <c r="I112" s="34" t="s">
        <v>162</v>
      </c>
    </row>
    <row r="113" customFormat="false" ht="15" hidden="true" customHeight="true" outlineLevel="0" collapsed="false">
      <c r="B113" s="34" t="s">
        <v>177</v>
      </c>
      <c r="C113" s="34" t="n">
        <v>0.1425</v>
      </c>
      <c r="D113" s="34" t="n">
        <v>116.2</v>
      </c>
      <c r="E113" s="34" t="n">
        <v>0</v>
      </c>
      <c r="F113" s="34" t="n">
        <v>7.6</v>
      </c>
      <c r="G113" s="34" t="s">
        <v>160</v>
      </c>
      <c r="H113" s="34" t="s">
        <v>161</v>
      </c>
      <c r="I113" s="34" t="s">
        <v>162</v>
      </c>
    </row>
    <row r="114" customFormat="false" ht="15" hidden="true" customHeight="true" outlineLevel="0" collapsed="false">
      <c r="B114" s="34" t="s">
        <v>178</v>
      </c>
      <c r="C114" s="34" t="n">
        <v>1.1313</v>
      </c>
      <c r="D114" s="34" t="n">
        <v>116.7</v>
      </c>
      <c r="E114" s="34" t="n">
        <v>0</v>
      </c>
      <c r="F114" s="34" t="n">
        <v>3.3</v>
      </c>
      <c r="G114" s="34" t="s">
        <v>160</v>
      </c>
      <c r="H114" s="34" t="s">
        <v>161</v>
      </c>
      <c r="I114" s="34" t="s">
        <v>162</v>
      </c>
    </row>
    <row r="115" customFormat="false" ht="15" hidden="true" customHeight="true" outlineLevel="0" collapsed="false">
      <c r="B115" s="34" t="s">
        <v>179</v>
      </c>
      <c r="C115" s="34" t="n">
        <v>0.8734</v>
      </c>
      <c r="D115" s="34" t="n">
        <v>108.1</v>
      </c>
      <c r="E115" s="34" t="n">
        <v>0</v>
      </c>
      <c r="F115" s="34" t="n">
        <v>1</v>
      </c>
      <c r="G115" s="34" t="s">
        <v>160</v>
      </c>
      <c r="H115" s="34" t="s">
        <v>161</v>
      </c>
      <c r="I115" s="34" t="s">
        <v>162</v>
      </c>
    </row>
    <row r="116" customFormat="false" ht="15" hidden="true" customHeight="true" outlineLevel="0" collapsed="false">
      <c r="B116" s="34" t="s">
        <v>180</v>
      </c>
      <c r="C116" s="34" t="n">
        <v>1.8103</v>
      </c>
      <c r="D116" s="34" t="n">
        <v>101.6</v>
      </c>
      <c r="E116" s="34" t="n">
        <v>0</v>
      </c>
      <c r="F116" s="34" t="n">
        <v>2.6</v>
      </c>
      <c r="G116" s="34" t="s">
        <v>160</v>
      </c>
      <c r="H116" s="34" t="s">
        <v>161</v>
      </c>
      <c r="I116" s="34" t="s">
        <v>162</v>
      </c>
    </row>
    <row r="117" customFormat="false" ht="15" hidden="true" customHeight="true" outlineLevel="0" collapsed="false">
      <c r="B117" s="34" t="s">
        <v>181</v>
      </c>
      <c r="C117" s="34" t="n">
        <v>0.1833</v>
      </c>
      <c r="D117" s="34" t="n">
        <v>107.9</v>
      </c>
      <c r="E117" s="34" t="n">
        <v>0.2</v>
      </c>
      <c r="F117" s="34" t="n">
        <v>0.7</v>
      </c>
      <c r="G117" s="34" t="s">
        <v>160</v>
      </c>
      <c r="H117" s="34" t="s">
        <v>161</v>
      </c>
      <c r="I117" s="34" t="s">
        <v>162</v>
      </c>
    </row>
    <row r="118" customFormat="false" ht="15" hidden="true" customHeight="true" outlineLevel="0" collapsed="false">
      <c r="B118" s="34" t="s">
        <v>182</v>
      </c>
      <c r="C118" s="34" t="n">
        <v>0.0777</v>
      </c>
      <c r="D118" s="34" t="n">
        <v>104.2</v>
      </c>
      <c r="E118" s="34" t="n">
        <v>0.3</v>
      </c>
      <c r="F118" s="34" t="n">
        <v>-1.5</v>
      </c>
      <c r="G118" s="34" t="s">
        <v>160</v>
      </c>
      <c r="H118" s="34" t="s">
        <v>161</v>
      </c>
      <c r="I118" s="34" t="s">
        <v>162</v>
      </c>
    </row>
    <row r="119" customFormat="false" ht="15" hidden="true" customHeight="true" outlineLevel="0" collapsed="false">
      <c r="B119" s="34" t="s">
        <v>183</v>
      </c>
      <c r="C119" s="34" t="n">
        <v>0.2919</v>
      </c>
      <c r="D119" s="34" t="n">
        <v>97.2</v>
      </c>
      <c r="E119" s="34" t="n">
        <v>0</v>
      </c>
      <c r="F119" s="34" t="n">
        <v>4.6</v>
      </c>
      <c r="G119" s="34" t="s">
        <v>160</v>
      </c>
      <c r="H119" s="34" t="s">
        <v>161</v>
      </c>
      <c r="I119" s="34" t="s">
        <v>162</v>
      </c>
    </row>
    <row r="120" customFormat="false" ht="15" hidden="true" customHeight="true" outlineLevel="0" collapsed="false">
      <c r="B120" s="34" t="s">
        <v>184</v>
      </c>
      <c r="C120" s="34" t="n">
        <v>1.1928</v>
      </c>
      <c r="D120" s="34" t="n">
        <v>101</v>
      </c>
      <c r="E120" s="34" t="n">
        <v>0</v>
      </c>
      <c r="F120" s="34" t="n">
        <v>2.4</v>
      </c>
      <c r="G120" s="34" t="s">
        <v>160</v>
      </c>
      <c r="H120" s="34" t="s">
        <v>161</v>
      </c>
      <c r="I120" s="34" t="s">
        <v>162</v>
      </c>
    </row>
    <row r="121" customFormat="false" ht="15" hidden="true" customHeight="true" outlineLevel="0" collapsed="false">
      <c r="B121" s="34" t="s">
        <v>185</v>
      </c>
      <c r="C121" s="34" t="n">
        <v>0.0646</v>
      </c>
      <c r="D121" s="34" t="n">
        <v>108.3</v>
      </c>
      <c r="E121" s="34" t="n">
        <v>1.1</v>
      </c>
      <c r="F121" s="34" t="n">
        <v>5.5</v>
      </c>
      <c r="G121" s="34" t="s">
        <v>160</v>
      </c>
      <c r="H121" s="34" t="s">
        <v>161</v>
      </c>
      <c r="I121" s="34" t="s">
        <v>162</v>
      </c>
    </row>
    <row r="122" customFormat="false" ht="15" hidden="true" customHeight="true" outlineLevel="0" collapsed="false">
      <c r="B122" s="34" t="s">
        <v>186</v>
      </c>
      <c r="C122" s="34" t="n">
        <v>0.8686</v>
      </c>
      <c r="D122" s="34" t="n">
        <v>106.4</v>
      </c>
      <c r="E122" s="34" t="n">
        <v>-0.3</v>
      </c>
      <c r="F122" s="34" t="n">
        <v>1.4</v>
      </c>
      <c r="G122" s="34" t="s">
        <v>160</v>
      </c>
      <c r="H122" s="34" t="s">
        <v>161</v>
      </c>
      <c r="I122" s="34" t="s">
        <v>162</v>
      </c>
    </row>
    <row r="123" customFormat="false" ht="15" hidden="true" customHeight="true" outlineLevel="0" collapsed="false">
      <c r="B123" s="34" t="s">
        <v>187</v>
      </c>
      <c r="C123" s="34" t="n">
        <v>0.1867</v>
      </c>
      <c r="D123" s="34" t="n">
        <v>103.5</v>
      </c>
      <c r="E123" s="34" t="n">
        <v>-1.4</v>
      </c>
      <c r="F123" s="34" t="n">
        <v>0.8</v>
      </c>
      <c r="G123" s="34" t="s">
        <v>160</v>
      </c>
      <c r="H123" s="34" t="s">
        <v>161</v>
      </c>
      <c r="I123" s="34" t="s">
        <v>162</v>
      </c>
    </row>
    <row r="124" customFormat="false" ht="15" hidden="true" customHeight="true" outlineLevel="0" collapsed="false">
      <c r="B124" s="34" t="s">
        <v>188</v>
      </c>
      <c r="C124" s="34" t="n">
        <v>0.3568</v>
      </c>
      <c r="D124" s="34" t="n">
        <v>115</v>
      </c>
      <c r="E124" s="34" t="n">
        <v>0</v>
      </c>
      <c r="F124" s="34" t="n">
        <v>4.1</v>
      </c>
      <c r="G124" s="34" t="s">
        <v>160</v>
      </c>
      <c r="H124" s="34" t="s">
        <v>161</v>
      </c>
      <c r="I124" s="34" t="s">
        <v>162</v>
      </c>
    </row>
    <row r="125" customFormat="false" ht="15" hidden="true" customHeight="true" outlineLevel="0" collapsed="false">
      <c r="B125" s="34" t="s">
        <v>189</v>
      </c>
      <c r="C125" s="34" t="n">
        <v>0.3252</v>
      </c>
      <c r="D125" s="34" t="n">
        <v>97.3</v>
      </c>
      <c r="E125" s="34" t="n">
        <v>0.2</v>
      </c>
      <c r="F125" s="34" t="n">
        <v>-0.9</v>
      </c>
      <c r="G125" s="34" t="s">
        <v>160</v>
      </c>
      <c r="H125" s="34" t="s">
        <v>161</v>
      </c>
      <c r="I125" s="34" t="s">
        <v>162</v>
      </c>
    </row>
    <row r="126" customFormat="false" ht="15" hidden="true" customHeight="true" outlineLevel="0" collapsed="false">
      <c r="B126" s="34" t="s">
        <v>190</v>
      </c>
      <c r="C126" s="34" t="n">
        <v>1.2344</v>
      </c>
      <c r="D126" s="34" t="n">
        <v>105.3</v>
      </c>
      <c r="E126" s="34" t="n">
        <v>0.5</v>
      </c>
      <c r="F126" s="34" t="n">
        <v>5.9</v>
      </c>
      <c r="G126" s="34" t="s">
        <v>160</v>
      </c>
      <c r="H126" s="34" t="s">
        <v>161</v>
      </c>
      <c r="I126" s="34" t="s">
        <v>162</v>
      </c>
    </row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59Z</cp:lastPrinted>
  <dcterms:modified xsi:type="dcterms:W3CDTF">2020-04-03T09:44:16Z</dcterms:modified>
  <cp:revision>0</cp:revision>
  <dc:subject/>
  <dc:title/>
</cp:coreProperties>
</file>