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1M01TBL16" sheetId="1" state="visible" r:id="rId2"/>
  </sheets>
  <definedNames>
    <definedName function="false" hidden="false" localSheetId="0" name="_xlnm.Print_Area" vbProcedure="false">CPI2021M01TBL16!$A$1:$L$19</definedName>
    <definedName function="false" hidden="false" name="TBL16" vbProcedure="false">CPI2021M01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anuar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1</t>
  </si>
  <si>
    <t xml:space="preserve">January 2021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January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1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3.979</v>
      </c>
      <c r="D7" s="18" t="n">
        <f aca="false">IF(E48="","-",E48)</f>
        <v>13.979</v>
      </c>
      <c r="E7" s="18" t="str">
        <f aca="false">IF(F48="","-",F48)</f>
        <v>-</v>
      </c>
      <c r="F7" s="18"/>
      <c r="G7" s="19" t="n">
        <f aca="false">IF(G48="","-",G48)</f>
        <v>94.1</v>
      </c>
      <c r="H7" s="19" t="str">
        <f aca="false">IF(H48="","-",H48)</f>
        <v>-</v>
      </c>
      <c r="I7" s="19"/>
      <c r="J7" s="19" t="n">
        <f aca="false">IF(I48="","-",I48)</f>
        <v>-2.1</v>
      </c>
      <c r="K7" s="19" t="str">
        <f aca="false">IF(J48="","-",J48)</f>
        <v>-</v>
      </c>
      <c r="L7" s="19" t="n">
        <f aca="false">IF(K48="","-",K48)</f>
        <v>-2.1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6.141</v>
      </c>
      <c r="D8" s="18" t="n">
        <f aca="false">IF(E49="","-",E49)</f>
        <v>6.141</v>
      </c>
      <c r="E8" s="18" t="str">
        <f aca="false">IF(F49="","-",F49)</f>
        <v>-</v>
      </c>
      <c r="F8" s="18"/>
      <c r="G8" s="19" t="n">
        <f aca="false">IF(G49="","-",G49)</f>
        <v>111.5</v>
      </c>
      <c r="H8" s="19" t="str">
        <f aca="false">IF(H49="","-",H49)</f>
        <v>-</v>
      </c>
      <c r="I8" s="19"/>
      <c r="J8" s="19" t="n">
        <f aca="false">IF(I49="","-",I49)</f>
        <v>0.3</v>
      </c>
      <c r="K8" s="19" t="str">
        <f aca="false">IF(J49="","-",J49)</f>
        <v>-</v>
      </c>
      <c r="L8" s="19" t="n">
        <f aca="false">IF(K49="","-",K49)</f>
        <v>0.3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4.198</v>
      </c>
      <c r="D9" s="18" t="n">
        <f aca="false">IF(E50="","-",E50)</f>
        <v>4.11</v>
      </c>
      <c r="E9" s="18" t="n">
        <f aca="false">IF(F50="","-",F50)</f>
        <v>0.088</v>
      </c>
      <c r="F9" s="18"/>
      <c r="G9" s="19" t="n">
        <f aca="false">IF(G50="","-",G50)</f>
        <v>84.6</v>
      </c>
      <c r="H9" s="19" t="n">
        <f aca="false">IF(H50="","-",H50)</f>
        <v>105</v>
      </c>
      <c r="I9" s="19"/>
      <c r="J9" s="19" t="n">
        <f aca="false">IF(I50="","-",I50)</f>
        <v>-3.4</v>
      </c>
      <c r="K9" s="19" t="n">
        <f aca="false">IF(J50="","-",J50)</f>
        <v>1.1</v>
      </c>
      <c r="L9" s="19" t="n">
        <f aca="false">IF(K50="","-",K50)</f>
        <v>-3.4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6.189</v>
      </c>
      <c r="D10" s="18" t="n">
        <f aca="false">IF(E51="","-",E51)</f>
        <v>1.458</v>
      </c>
      <c r="E10" s="18" t="n">
        <f aca="false">IF(F51="","-",F51)</f>
        <v>14.732</v>
      </c>
      <c r="F10" s="18"/>
      <c r="G10" s="19" t="n">
        <f aca="false">IF(G51="","-",G51)</f>
        <v>96.3</v>
      </c>
      <c r="H10" s="19" t="n">
        <f aca="false">IF(H51="","-",H51)</f>
        <v>112.3</v>
      </c>
      <c r="I10" s="19"/>
      <c r="J10" s="19" t="n">
        <f aca="false">IF(I51="","-",I51)</f>
        <v>-11.2</v>
      </c>
      <c r="K10" s="19" t="n">
        <f aca="false">IF(J51="","-",J51)</f>
        <v>-0.3</v>
      </c>
      <c r="L10" s="19" t="n">
        <f aca="false">IF(K51="","-",K51)</f>
        <v>-1.7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82</v>
      </c>
      <c r="D11" s="18" t="n">
        <f aca="false">IF(E52="","-",E52)</f>
        <v>4.157</v>
      </c>
      <c r="E11" s="18" t="n">
        <f aca="false">IF(F52="","-",F52)</f>
        <v>1.664</v>
      </c>
      <c r="F11" s="18"/>
      <c r="G11" s="19" t="n">
        <f aca="false">IF(G52="","-",G52)</f>
        <v>78.8</v>
      </c>
      <c r="H11" s="19" t="n">
        <f aca="false">IF(H52="","-",H52)</f>
        <v>116.6</v>
      </c>
      <c r="I11" s="19"/>
      <c r="J11" s="19" t="n">
        <f aca="false">IF(I52="","-",I52)</f>
        <v>-3.5</v>
      </c>
      <c r="K11" s="19" t="n">
        <f aca="false">IF(J52="","-",J52)</f>
        <v>1.7</v>
      </c>
      <c r="L11" s="19" t="n">
        <f aca="false">IF(K52="","-",K52)</f>
        <v>-2.3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34</v>
      </c>
      <c r="D12" s="18" t="n">
        <f aca="false">IF(E53="","-",E53)</f>
        <v>1.17</v>
      </c>
      <c r="E12" s="18" t="n">
        <f aca="false">IF(F53="","-",F53)</f>
        <v>2.17</v>
      </c>
      <c r="F12" s="18"/>
      <c r="G12" s="19" t="n">
        <f aca="false">IF(G53="","-",G53)</f>
        <v>95.4</v>
      </c>
      <c r="H12" s="19" t="n">
        <f aca="false">IF(H53="","-",H53)</f>
        <v>111</v>
      </c>
      <c r="I12" s="19"/>
      <c r="J12" s="19" t="n">
        <f aca="false">IF(I53="","-",I53)</f>
        <v>0.3</v>
      </c>
      <c r="K12" s="19" t="n">
        <f aca="false">IF(J53="","-",J53)</f>
        <v>4.9</v>
      </c>
      <c r="L12" s="19" t="n">
        <f aca="false">IF(K53="","-",K53)</f>
        <v>3.4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2.753</v>
      </c>
      <c r="D13" s="18" t="n">
        <f aca="false">IF(E54="","-",E54)</f>
        <v>9.115</v>
      </c>
      <c r="E13" s="18" t="n">
        <f aca="false">IF(F54="","-",F54)</f>
        <v>3.639</v>
      </c>
      <c r="F13" s="18"/>
      <c r="G13" s="19" t="n">
        <f aca="false">IF(G54="","-",G54)</f>
        <v>102.2</v>
      </c>
      <c r="H13" s="19" t="n">
        <f aca="false">IF(H54="","-",H54)</f>
        <v>93.6</v>
      </c>
      <c r="I13" s="19"/>
      <c r="J13" s="19" t="n">
        <f aca="false">IF(I54="","-",I54)</f>
        <v>-2.9</v>
      </c>
      <c r="K13" s="19" t="n">
        <f aca="false">IF(J54="","-",J54)</f>
        <v>-1.8</v>
      </c>
      <c r="L13" s="19" t="n">
        <f aca="false">IF(K54="","-",K54)</f>
        <v>-2.3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646</v>
      </c>
      <c r="D14" s="18" t="n">
        <f aca="false">IF(E55="","-",E55)</f>
        <v>0.341</v>
      </c>
      <c r="E14" s="18" t="n">
        <f aca="false">IF(F55="","-",F55)</f>
        <v>3.305</v>
      </c>
      <c r="F14" s="18"/>
      <c r="G14" s="19" t="n">
        <f aca="false">IF(G55="","-",G55)</f>
        <v>45.9</v>
      </c>
      <c r="H14" s="19" t="n">
        <f aca="false">IF(H55="","-",H55)</f>
        <v>97.9</v>
      </c>
      <c r="I14" s="19"/>
      <c r="J14" s="19" t="n">
        <f aca="false">IF(I55="","-",I55)</f>
        <v>-12.4</v>
      </c>
      <c r="K14" s="19" t="n">
        <f aca="false">IF(J55="","-",J55)</f>
        <v>0.1</v>
      </c>
      <c r="L14" s="19" t="n">
        <f aca="false">IF(K55="","-",K55)</f>
        <v>-1.1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641</v>
      </c>
      <c r="D15" s="18" t="n">
        <f aca="false">IF(E56="","-",E56)</f>
        <v>2.512</v>
      </c>
      <c r="E15" s="18" t="n">
        <f aca="false">IF(F56="","-",F56)</f>
        <v>4.129</v>
      </c>
      <c r="F15" s="18"/>
      <c r="G15" s="19" t="n">
        <f aca="false">IF(G56="","-",G56)</f>
        <v>87.6</v>
      </c>
      <c r="H15" s="19" t="n">
        <f aca="false">IF(H56="","-",H56)</f>
        <v>107.4</v>
      </c>
      <c r="I15" s="19"/>
      <c r="J15" s="19" t="n">
        <f aca="false">IF(I56="","-",I56)</f>
        <v>-2.7</v>
      </c>
      <c r="K15" s="19" t="n">
        <f aca="false">IF(J56="","-",J56)</f>
        <v>2</v>
      </c>
      <c r="L15" s="19" t="n">
        <f aca="false">IF(K56="","-",K56)</f>
        <v>0.8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741</v>
      </c>
      <c r="D16" s="18" t="str">
        <f aca="false">IF(E57="","-",E57)</f>
        <v>-</v>
      </c>
      <c r="E16" s="18" t="n">
        <f aca="false">IF(F57="","-",F57)</f>
        <v>1.741</v>
      </c>
      <c r="F16" s="18"/>
      <c r="G16" s="19" t="str">
        <f aca="false">IF(G57="","-",G57)</f>
        <v>-</v>
      </c>
      <c r="H16" s="19" t="n">
        <f aca="false">IF(H57="","-",H57)</f>
        <v>107.7</v>
      </c>
      <c r="I16" s="19"/>
      <c r="J16" s="19" t="str">
        <f aca="false">IF(I57="","-",I57)</f>
        <v>-</v>
      </c>
      <c r="K16" s="19" t="n">
        <f aca="false">IF(J57="","-",J57)</f>
        <v>0.2</v>
      </c>
      <c r="L16" s="19" t="n">
        <f aca="false">IF(K57="","-",K57)</f>
        <v>0.2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2.998</v>
      </c>
      <c r="D17" s="18" t="str">
        <f aca="false">IF(E58="","-",E58)</f>
        <v>-</v>
      </c>
      <c r="E17" s="18" t="n">
        <f aca="false">IF(F58="","-",F58)</f>
        <v>12.998</v>
      </c>
      <c r="F17" s="18"/>
      <c r="G17" s="19" t="str">
        <f aca="false">IF(G58="","-",G58)</f>
        <v>-</v>
      </c>
      <c r="H17" s="19" t="n">
        <f aca="false">IF(H58="","-",H58)</f>
        <v>110.3</v>
      </c>
      <c r="I17" s="19"/>
      <c r="J17" s="19" t="str">
        <f aca="false">IF(I58="","-",I58)</f>
        <v>-</v>
      </c>
      <c r="K17" s="19" t="n">
        <f aca="false">IF(J58="","-",J58)</f>
        <v>3.2</v>
      </c>
      <c r="L17" s="19" t="n">
        <f aca="false">IF(K58="","-",K58)</f>
        <v>3.2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2.552</v>
      </c>
      <c r="D18" s="18" t="n">
        <f aca="false">IF(E59="","-",E59)</f>
        <v>3.024</v>
      </c>
      <c r="E18" s="18" t="n">
        <f aca="false">IF(F59="","-",F59)</f>
        <v>9.528</v>
      </c>
      <c r="F18" s="18"/>
      <c r="G18" s="19" t="n">
        <f aca="false">IF(G59="","-",G59)</f>
        <v>82</v>
      </c>
      <c r="H18" s="19" t="n">
        <f aca="false">IF(H59="","-",H59)</f>
        <v>102.8</v>
      </c>
      <c r="I18" s="19"/>
      <c r="J18" s="19" t="n">
        <f aca="false">IF(I59="","-",I59)</f>
        <v>-4.5</v>
      </c>
      <c r="K18" s="19" t="n">
        <f aca="false">IF(J59="","-",J59)</f>
        <v>1.8</v>
      </c>
      <c r="L18" s="19" t="n">
        <f aca="false">IF(K59="","-",K59)</f>
        <v>0.3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6.006</v>
      </c>
      <c r="E19" s="22" t="n">
        <f aca="false">IF(F60="","-",F60)</f>
        <v>53.994</v>
      </c>
      <c r="F19" s="22"/>
      <c r="G19" s="23" t="n">
        <f aca="false">IF(G60="","-",G60)</f>
        <v>93.6</v>
      </c>
      <c r="H19" s="23" t="n">
        <f aca="false">IF(H60="","-",H60)</f>
        <v>107.6</v>
      </c>
      <c r="I19" s="23"/>
      <c r="J19" s="23" t="n">
        <f aca="false">IF(I60="","-",I60)</f>
        <v>-2.8</v>
      </c>
      <c r="K19" s="23" t="n">
        <f aca="false">IF(J60="","-",J60)</f>
        <v>1.6</v>
      </c>
      <c r="L19" s="23" t="n">
        <f aca="false">IF(K60="","-",K60)</f>
        <v>-0.2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1" t="s">
        <v>35</v>
      </c>
      <c r="D47" s="1" t="s">
        <v>36</v>
      </c>
      <c r="E47" s="1" t="s">
        <v>37</v>
      </c>
      <c r="F47" s="1" t="s">
        <v>38</v>
      </c>
      <c r="G47" s="1" t="s">
        <v>39</v>
      </c>
      <c r="H47" s="1" t="s">
        <v>40</v>
      </c>
      <c r="I47" s="1" t="s">
        <v>41</v>
      </c>
      <c r="J47" s="1" t="s">
        <v>42</v>
      </c>
      <c r="K47" s="1" t="s">
        <v>43</v>
      </c>
      <c r="L47" s="1" t="s">
        <v>44</v>
      </c>
      <c r="M47" s="1" t="s">
        <v>45</v>
      </c>
      <c r="N47" s="1" t="s">
        <v>46</v>
      </c>
    </row>
    <row r="48" customFormat="false" ht="15" hidden="true" customHeight="true" outlineLevel="0" collapsed="false">
      <c r="C48" s="1" t="s">
        <v>47</v>
      </c>
      <c r="D48" s="1" t="n">
        <v>13.979</v>
      </c>
      <c r="E48" s="1" t="n">
        <v>13.979</v>
      </c>
      <c r="G48" s="1" t="n">
        <v>94.1</v>
      </c>
      <c r="I48" s="1" t="n">
        <v>-2.1</v>
      </c>
      <c r="K48" s="1" t="n">
        <v>-2.1</v>
      </c>
      <c r="L48" s="1" t="s">
        <v>48</v>
      </c>
      <c r="M48" s="1" t="s">
        <v>49</v>
      </c>
      <c r="N48" s="1" t="s">
        <v>50</v>
      </c>
    </row>
    <row r="49" customFormat="false" ht="15" hidden="true" customHeight="true" outlineLevel="0" collapsed="false">
      <c r="C49" s="1" t="s">
        <v>51</v>
      </c>
      <c r="D49" s="1" t="n">
        <v>6.141</v>
      </c>
      <c r="E49" s="1" t="n">
        <v>6.141</v>
      </c>
      <c r="G49" s="1" t="n">
        <v>111.5</v>
      </c>
      <c r="I49" s="1" t="n">
        <v>0.3</v>
      </c>
      <c r="K49" s="1" t="n">
        <v>0.3</v>
      </c>
      <c r="L49" s="1" t="s">
        <v>48</v>
      </c>
      <c r="M49" s="1" t="s">
        <v>49</v>
      </c>
      <c r="N49" s="1" t="s">
        <v>50</v>
      </c>
    </row>
    <row r="50" customFormat="false" ht="15" hidden="true" customHeight="true" outlineLevel="0" collapsed="false">
      <c r="C50" s="1" t="s">
        <v>52</v>
      </c>
      <c r="D50" s="1" t="n">
        <v>4.198</v>
      </c>
      <c r="E50" s="1" t="n">
        <v>4.11</v>
      </c>
      <c r="F50" s="1" t="n">
        <v>0.088</v>
      </c>
      <c r="G50" s="1" t="n">
        <v>84.6</v>
      </c>
      <c r="H50" s="1" t="n">
        <v>105</v>
      </c>
      <c r="I50" s="1" t="n">
        <v>-3.4</v>
      </c>
      <c r="J50" s="1" t="n">
        <v>1.1</v>
      </c>
      <c r="K50" s="1" t="n">
        <v>-3.4</v>
      </c>
      <c r="L50" s="1" t="s">
        <v>48</v>
      </c>
      <c r="M50" s="1" t="s">
        <v>49</v>
      </c>
      <c r="N50" s="1" t="s">
        <v>50</v>
      </c>
    </row>
    <row r="51" customFormat="false" ht="15" hidden="true" customHeight="true" outlineLevel="0" collapsed="false">
      <c r="C51" s="1" t="s">
        <v>53</v>
      </c>
      <c r="D51" s="1" t="n">
        <v>16.189</v>
      </c>
      <c r="E51" s="1" t="n">
        <v>1.458</v>
      </c>
      <c r="F51" s="1" t="n">
        <v>14.732</v>
      </c>
      <c r="G51" s="1" t="n">
        <v>96.3</v>
      </c>
      <c r="H51" s="1" t="n">
        <v>112.3</v>
      </c>
      <c r="I51" s="1" t="n">
        <v>-11.2</v>
      </c>
      <c r="J51" s="1" t="n">
        <v>-0.3</v>
      </c>
      <c r="K51" s="1" t="n">
        <v>-1.7</v>
      </c>
      <c r="L51" s="1" t="s">
        <v>48</v>
      </c>
      <c r="M51" s="1" t="s">
        <v>49</v>
      </c>
      <c r="N51" s="1" t="s">
        <v>50</v>
      </c>
    </row>
    <row r="52" customFormat="false" ht="15" hidden="true" customHeight="true" outlineLevel="0" collapsed="false">
      <c r="C52" s="1" t="s">
        <v>54</v>
      </c>
      <c r="D52" s="1" t="n">
        <v>5.82</v>
      </c>
      <c r="E52" s="1" t="n">
        <v>4.157</v>
      </c>
      <c r="F52" s="1" t="n">
        <v>1.664</v>
      </c>
      <c r="G52" s="1" t="n">
        <v>78.8</v>
      </c>
      <c r="H52" s="1" t="n">
        <v>116.6</v>
      </c>
      <c r="I52" s="1" t="n">
        <v>-3.5</v>
      </c>
      <c r="J52" s="1" t="n">
        <v>1.7</v>
      </c>
      <c r="K52" s="1" t="n">
        <v>-2.3</v>
      </c>
      <c r="L52" s="1" t="s">
        <v>48</v>
      </c>
      <c r="M52" s="1" t="s">
        <v>49</v>
      </c>
      <c r="N52" s="1" t="s">
        <v>50</v>
      </c>
    </row>
    <row r="53" customFormat="false" ht="15" hidden="true" customHeight="true" outlineLevel="0" collapsed="false">
      <c r="C53" s="1" t="s">
        <v>55</v>
      </c>
      <c r="D53" s="1" t="n">
        <v>3.34</v>
      </c>
      <c r="E53" s="1" t="n">
        <v>1.17</v>
      </c>
      <c r="F53" s="1" t="n">
        <v>2.17</v>
      </c>
      <c r="G53" s="1" t="n">
        <v>95.4</v>
      </c>
      <c r="H53" s="1" t="n">
        <v>111</v>
      </c>
      <c r="I53" s="1" t="n">
        <v>0.3</v>
      </c>
      <c r="J53" s="1" t="n">
        <v>4.9</v>
      </c>
      <c r="K53" s="1" t="n">
        <v>3.4</v>
      </c>
      <c r="L53" s="1" t="s">
        <v>48</v>
      </c>
      <c r="M53" s="1" t="s">
        <v>49</v>
      </c>
      <c r="N53" s="1" t="s">
        <v>50</v>
      </c>
    </row>
    <row r="54" customFormat="false" ht="15" hidden="true" customHeight="true" outlineLevel="0" collapsed="false">
      <c r="C54" s="1" t="s">
        <v>56</v>
      </c>
      <c r="D54" s="1" t="n">
        <v>12.753</v>
      </c>
      <c r="E54" s="1" t="n">
        <v>9.115</v>
      </c>
      <c r="F54" s="1" t="n">
        <v>3.639</v>
      </c>
      <c r="G54" s="1" t="n">
        <v>102.2</v>
      </c>
      <c r="H54" s="1" t="n">
        <v>93.6</v>
      </c>
      <c r="I54" s="1" t="n">
        <v>-2.9</v>
      </c>
      <c r="J54" s="1" t="n">
        <v>-1.8</v>
      </c>
      <c r="K54" s="1" t="n">
        <v>-2.3</v>
      </c>
      <c r="L54" s="1" t="s">
        <v>48</v>
      </c>
      <c r="M54" s="1" t="s">
        <v>49</v>
      </c>
      <c r="N54" s="1" t="s">
        <v>50</v>
      </c>
    </row>
    <row r="55" customFormat="false" ht="15" hidden="true" customHeight="true" outlineLevel="0" collapsed="false">
      <c r="C55" s="1" t="s">
        <v>57</v>
      </c>
      <c r="D55" s="1" t="n">
        <v>3.646</v>
      </c>
      <c r="E55" s="1" t="n">
        <v>0.341</v>
      </c>
      <c r="F55" s="1" t="n">
        <v>3.305</v>
      </c>
      <c r="G55" s="1" t="n">
        <v>45.9</v>
      </c>
      <c r="H55" s="1" t="n">
        <v>97.9</v>
      </c>
      <c r="I55" s="1" t="n">
        <v>-12.4</v>
      </c>
      <c r="J55" s="1" t="n">
        <v>0.1</v>
      </c>
      <c r="K55" s="1" t="n">
        <v>-1.1</v>
      </c>
      <c r="L55" s="1" t="s">
        <v>48</v>
      </c>
      <c r="M55" s="1" t="s">
        <v>49</v>
      </c>
      <c r="N55" s="1" t="s">
        <v>50</v>
      </c>
    </row>
    <row r="56" customFormat="false" ht="15" hidden="true" customHeight="true" outlineLevel="0" collapsed="false">
      <c r="C56" s="1" t="s">
        <v>58</v>
      </c>
      <c r="D56" s="1" t="n">
        <v>6.641</v>
      </c>
      <c r="E56" s="1" t="n">
        <v>2.512</v>
      </c>
      <c r="F56" s="1" t="n">
        <v>4.129</v>
      </c>
      <c r="G56" s="1" t="n">
        <v>87.6</v>
      </c>
      <c r="H56" s="1" t="n">
        <v>107.4</v>
      </c>
      <c r="I56" s="1" t="n">
        <v>-2.7</v>
      </c>
      <c r="J56" s="1" t="n">
        <v>2</v>
      </c>
      <c r="K56" s="1" t="n">
        <v>0.8</v>
      </c>
      <c r="L56" s="1" t="s">
        <v>48</v>
      </c>
      <c r="M56" s="1" t="s">
        <v>49</v>
      </c>
      <c r="N56" s="1" t="s">
        <v>50</v>
      </c>
    </row>
    <row r="57" customFormat="false" ht="15" hidden="true" customHeight="true" outlineLevel="0" collapsed="false">
      <c r="C57" s="1" t="s">
        <v>59</v>
      </c>
      <c r="D57" s="1" t="n">
        <v>1.741</v>
      </c>
      <c r="F57" s="1" t="n">
        <v>1.741</v>
      </c>
      <c r="H57" s="1" t="n">
        <v>107.7</v>
      </c>
      <c r="J57" s="1" t="n">
        <v>0.2</v>
      </c>
      <c r="K57" s="1" t="n">
        <v>0.2</v>
      </c>
      <c r="L57" s="1" t="s">
        <v>48</v>
      </c>
      <c r="M57" s="1" t="s">
        <v>49</v>
      </c>
      <c r="N57" s="1" t="s">
        <v>50</v>
      </c>
    </row>
    <row r="58" customFormat="false" ht="15" hidden="true" customHeight="true" outlineLevel="0" collapsed="false">
      <c r="C58" s="1" t="s">
        <v>60</v>
      </c>
      <c r="D58" s="1" t="n">
        <v>12.998</v>
      </c>
      <c r="F58" s="1" t="n">
        <v>12.998</v>
      </c>
      <c r="H58" s="1" t="n">
        <v>110.3</v>
      </c>
      <c r="J58" s="1" t="n">
        <v>3.2</v>
      </c>
      <c r="K58" s="1" t="n">
        <v>3.2</v>
      </c>
      <c r="L58" s="1" t="s">
        <v>48</v>
      </c>
      <c r="M58" s="1" t="s">
        <v>49</v>
      </c>
      <c r="N58" s="1" t="s">
        <v>50</v>
      </c>
    </row>
    <row r="59" customFormat="false" ht="15" hidden="true" customHeight="true" outlineLevel="0" collapsed="false">
      <c r="C59" s="1" t="s">
        <v>61</v>
      </c>
      <c r="D59" s="1" t="n">
        <v>12.552</v>
      </c>
      <c r="E59" s="1" t="n">
        <v>3.024</v>
      </c>
      <c r="F59" s="1" t="n">
        <v>9.528</v>
      </c>
      <c r="G59" s="1" t="n">
        <v>82</v>
      </c>
      <c r="H59" s="1" t="n">
        <v>102.8</v>
      </c>
      <c r="I59" s="1" t="n">
        <v>-4.5</v>
      </c>
      <c r="J59" s="1" t="n">
        <v>1.8</v>
      </c>
      <c r="K59" s="1" t="n">
        <v>0.3</v>
      </c>
      <c r="L59" s="1" t="s">
        <v>48</v>
      </c>
      <c r="M59" s="1" t="s">
        <v>49</v>
      </c>
      <c r="N59" s="1" t="s">
        <v>50</v>
      </c>
    </row>
    <row r="60" customFormat="false" ht="15" hidden="true" customHeight="true" outlineLevel="0" collapsed="false">
      <c r="C60" s="1" t="s">
        <v>62</v>
      </c>
      <c r="D60" s="1" t="n">
        <v>100</v>
      </c>
      <c r="E60" s="1" t="n">
        <v>46.006</v>
      </c>
      <c r="F60" s="1" t="n">
        <v>53.994</v>
      </c>
      <c r="G60" s="1" t="n">
        <v>93.6</v>
      </c>
      <c r="H60" s="1" t="n">
        <v>107.6</v>
      </c>
      <c r="I60" s="1" t="n">
        <v>-2.8</v>
      </c>
      <c r="J60" s="1" t="n">
        <v>1.6</v>
      </c>
      <c r="K60" s="1" t="n">
        <v>-0.2</v>
      </c>
      <c r="L60" s="1" t="s">
        <v>48</v>
      </c>
      <c r="M60" s="1" t="s">
        <v>49</v>
      </c>
      <c r="N60" s="1" t="s">
        <v>50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21-02-16T09:50:05Z</dcterms:modified>
  <cp:revision>0</cp:revision>
  <dc:subject/>
  <dc:title/>
</cp:coreProperties>
</file>