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01TBL14" sheetId="2" state="visible" r:id="rId3"/>
  </sheets>
  <definedNames>
    <definedName function="false" hidden="false" localSheetId="1" name="_xlnm.Print_Area" vbProcedure="false">CPI2021M01TBL14!$A$1:$G$14</definedName>
    <definedName function="false" hidden="false" name="TBL14" vbProcedure="false">CPI2021M01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r>
      <rPr>
        <b val="true"/>
        <sz val="8"/>
        <color rgb="FF000000"/>
        <rFont val="Arial"/>
        <family val="2"/>
      </rPr>
      <t xml:space="preserve">11.1 Catering servic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11.1.1  Restaurants, cafes &amp; the like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Licenced premise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Spirit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Wine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Beer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Soft drinks &amp; mineral water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Restaurants, cafes, fast food &amp; take-away food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11.1.2  Canteen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11.2 Accommodation servic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Total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January or it was not possible to collect reliable price</t>
    </r>
  </si>
  <si>
    <t xml:space="preserve"> information.  For more detail see link to information note above.</t>
  </si>
  <si>
    <t xml:space="preserve">index</t>
  </si>
  <si>
    <t xml:space="preserve">weights_DEC2020</t>
  </si>
  <si>
    <t xml:space="preserve">_01JAN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21</t>
  </si>
  <si>
    <t xml:space="preserve">January 2021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January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1.72</v>
      </c>
      <c r="C4" s="57"/>
      <c r="D4" s="58" t="n">
        <f aca="false">IF(D49="","",D49)</f>
        <v>111.4</v>
      </c>
      <c r="E4" s="59"/>
      <c r="F4" s="58" t="n">
        <f aca="false">IF(E49="","",E49)</f>
        <v>0.5</v>
      </c>
      <c r="G4" s="58" t="n">
        <f aca="false">IF(F49="","",F49)</f>
        <v>3.7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1.3691</v>
      </c>
      <c r="C5" s="62"/>
      <c r="D5" s="63" t="n">
        <f aca="false">IF(D50="","",D50)</f>
        <v>111.7</v>
      </c>
      <c r="E5" s="64"/>
      <c r="F5" s="63" t="n">
        <f aca="false">IF(E50="","",E50)</f>
        <v>0.6</v>
      </c>
      <c r="G5" s="63" t="n">
        <f aca="false">IF(F50="","",F50)</f>
        <v>3.8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5.6376</v>
      </c>
      <c r="C6" s="62"/>
      <c r="D6" s="63" t="n">
        <f aca="false">IF(D51="","",D51)</f>
        <v>109</v>
      </c>
      <c r="E6" s="64"/>
      <c r="F6" s="63" t="n">
        <f aca="false">IF(E51="","",E51)</f>
        <v>0.6</v>
      </c>
      <c r="G6" s="63" t="n">
        <f aca="false">IF(F51="","",F51)</f>
        <v>2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52</v>
      </c>
      <c r="C7" s="62"/>
      <c r="D7" s="63" t="n">
        <f aca="false">IF(D52="","",D52)</f>
        <v>110.2</v>
      </c>
      <c r="E7" s="64"/>
      <c r="F7" s="63" t="n">
        <f aca="false">IF(E52="","",E52)</f>
        <v>0.5</v>
      </c>
      <c r="G7" s="63" t="n">
        <f aca="false">IF(F52="","",F52)</f>
        <v>2.6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4609</v>
      </c>
      <c r="C8" s="62"/>
      <c r="D8" s="63" t="n">
        <f aca="false">IF(D53="","",D53)</f>
        <v>107.5</v>
      </c>
      <c r="E8" s="64"/>
      <c r="F8" s="63" t="n">
        <f aca="false">IF(E53="","",E53)</f>
        <v>0.7</v>
      </c>
      <c r="G8" s="63" t="n">
        <f aca="false">IF(F53="","",F53)</f>
        <v>1.5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3.1718</v>
      </c>
      <c r="C9" s="62"/>
      <c r="D9" s="63" t="n">
        <f aca="false">IF(D54="","",D54)</f>
        <v>109.2</v>
      </c>
      <c r="E9" s="64"/>
      <c r="F9" s="63" t="n">
        <f aca="false">IF(E54="","",E54)</f>
        <v>0.6</v>
      </c>
      <c r="G9" s="63" t="n">
        <f aca="false">IF(F54="","",F54)</f>
        <v>2.6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6529</v>
      </c>
      <c r="C10" s="62"/>
      <c r="D10" s="63" t="n">
        <f aca="false">IF(D55="","",D55)</f>
        <v>110.3</v>
      </c>
      <c r="E10" s="64"/>
      <c r="F10" s="63" t="n">
        <f aca="false">IF(E55="","",E55)</f>
        <v>0.5</v>
      </c>
      <c r="G10" s="63" t="n">
        <f aca="false">IF(F55="","",F55)</f>
        <v>2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5.7315</v>
      </c>
      <c r="C11" s="62"/>
      <c r="D11" s="63" t="n">
        <f aca="false">IF(D56="","",D56)</f>
        <v>114.7</v>
      </c>
      <c r="E11" s="64"/>
      <c r="F11" s="63" t="n">
        <f aca="false">IF(E56="","",E56)</f>
        <v>0.6</v>
      </c>
      <c r="G11" s="63" t="n">
        <f aca="false">IF(F56="","",F56)</f>
        <v>5.4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351</v>
      </c>
      <c r="C12" s="62"/>
      <c r="D12" s="63" t="n">
        <f aca="false">IF(D57="","",D57)</f>
        <v>106.8</v>
      </c>
      <c r="E12" s="64"/>
      <c r="F12" s="63" t="n">
        <f aca="false">IF(E57="","",E57)</f>
        <v>0.6</v>
      </c>
      <c r="G12" s="63" t="n">
        <f aca="false">IF(F57="","",F57)</f>
        <v>3.5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1.278</v>
      </c>
      <c r="C13" s="57"/>
      <c r="D13" s="58" t="n">
        <f aca="false">IF(D58="","",D58)</f>
        <v>102.3</v>
      </c>
      <c r="E13" s="59"/>
      <c r="F13" s="58" t="n">
        <f aca="false">IF(E58="","",E58)</f>
        <v>-3.9</v>
      </c>
      <c r="G13" s="58" t="n">
        <f aca="false">IF(F58="","",F58)</f>
        <v>-1.9</v>
      </c>
    </row>
    <row r="14" s="60" customFormat="true" ht="15" hidden="false" customHeight="true" outlineLevel="0" collapsed="false">
      <c r="A14" s="68" t="s">
        <v>133</v>
      </c>
      <c r="B14" s="69" t="n">
        <f aca="false">IF(C48="","",C48)</f>
        <v>12.9981</v>
      </c>
      <c r="C14" s="69"/>
      <c r="D14" s="70" t="n">
        <f aca="false">IF(D48="","",D48)</f>
        <v>110.3</v>
      </c>
      <c r="E14" s="71"/>
      <c r="F14" s="70" t="n">
        <f aca="false">IF(E48="","",E48)</f>
        <v>0.2</v>
      </c>
      <c r="G14" s="70" t="n">
        <f aca="false">IF(F48="","",F48)</f>
        <v>3.2</v>
      </c>
    </row>
    <row r="15" customFormat="false" ht="15" hidden="false" customHeight="true" outlineLevel="0" collapsed="false">
      <c r="A15" s="72" t="s">
        <v>134</v>
      </c>
      <c r="B15" s="72"/>
      <c r="C15" s="72"/>
      <c r="D15" s="72"/>
      <c r="E15" s="72"/>
      <c r="F15" s="72"/>
      <c r="G15" s="72"/>
    </row>
    <row r="16" customFormat="false" ht="15" hidden="false" customHeight="true" outlineLevel="0" collapsed="false">
      <c r="A16" s="73" t="s">
        <v>135</v>
      </c>
      <c r="B16" s="73"/>
      <c r="C16" s="73"/>
      <c r="D16" s="73"/>
      <c r="E16" s="73"/>
      <c r="F16" s="73"/>
      <c r="G16" s="73"/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74" t="s">
        <v>136</v>
      </c>
      <c r="C47" s="74" t="s">
        <v>137</v>
      </c>
      <c r="D47" s="74" t="s">
        <v>138</v>
      </c>
      <c r="E47" s="74" t="s">
        <v>139</v>
      </c>
      <c r="F47" s="74" t="s">
        <v>140</v>
      </c>
      <c r="G47" s="74" t="s">
        <v>141</v>
      </c>
      <c r="H47" s="74" t="s">
        <v>142</v>
      </c>
      <c r="I47" s="74" t="s">
        <v>143</v>
      </c>
    </row>
    <row r="48" customFormat="false" ht="15" hidden="true" customHeight="true" outlineLevel="0" collapsed="false">
      <c r="B48" s="74" t="s">
        <v>144</v>
      </c>
      <c r="C48" s="74" t="n">
        <v>12.9981</v>
      </c>
      <c r="D48" s="74" t="n">
        <v>110.3</v>
      </c>
      <c r="E48" s="74" t="n">
        <v>0.2</v>
      </c>
      <c r="F48" s="74" t="n">
        <v>3.2</v>
      </c>
      <c r="G48" s="74" t="s">
        <v>145</v>
      </c>
      <c r="H48" s="74" t="s">
        <v>146</v>
      </c>
      <c r="I48" s="74" t="s">
        <v>147</v>
      </c>
    </row>
    <row r="49" customFormat="false" ht="15" hidden="true" customHeight="true" outlineLevel="0" collapsed="false">
      <c r="B49" s="74" t="s">
        <v>148</v>
      </c>
      <c r="C49" s="74" t="n">
        <v>11.72</v>
      </c>
      <c r="D49" s="74" t="n">
        <v>111.4</v>
      </c>
      <c r="E49" s="74" t="n">
        <v>0.5</v>
      </c>
      <c r="F49" s="74" t="n">
        <v>3.7</v>
      </c>
      <c r="G49" s="74" t="s">
        <v>145</v>
      </c>
      <c r="H49" s="74" t="s">
        <v>146</v>
      </c>
      <c r="I49" s="74" t="s">
        <v>147</v>
      </c>
    </row>
    <row r="50" customFormat="false" ht="15" hidden="true" customHeight="true" outlineLevel="0" collapsed="false">
      <c r="B50" s="74" t="s">
        <v>149</v>
      </c>
      <c r="C50" s="74" t="n">
        <v>11.3691</v>
      </c>
      <c r="D50" s="74" t="n">
        <v>111.7</v>
      </c>
      <c r="E50" s="74" t="n">
        <v>0.6</v>
      </c>
      <c r="F50" s="74" t="n">
        <v>3.8</v>
      </c>
      <c r="G50" s="74" t="s">
        <v>145</v>
      </c>
      <c r="H50" s="74" t="s">
        <v>146</v>
      </c>
      <c r="I50" s="74" t="s">
        <v>147</v>
      </c>
    </row>
    <row r="51" customFormat="false" ht="15" hidden="true" customHeight="true" outlineLevel="0" collapsed="false">
      <c r="B51" s="74" t="s">
        <v>150</v>
      </c>
      <c r="C51" s="74" t="n">
        <v>5.6376</v>
      </c>
      <c r="D51" s="74" t="n">
        <v>109</v>
      </c>
      <c r="E51" s="74" t="n">
        <v>0.6</v>
      </c>
      <c r="F51" s="74" t="n">
        <v>2.3</v>
      </c>
      <c r="G51" s="74" t="s">
        <v>145</v>
      </c>
      <c r="H51" s="74" t="s">
        <v>146</v>
      </c>
      <c r="I51" s="74" t="s">
        <v>147</v>
      </c>
    </row>
    <row r="52" customFormat="false" ht="15" hidden="true" customHeight="true" outlineLevel="0" collapsed="false">
      <c r="B52" s="74" t="s">
        <v>151</v>
      </c>
      <c r="C52" s="74" t="n">
        <v>0.352</v>
      </c>
      <c r="D52" s="74" t="n">
        <v>110.2</v>
      </c>
      <c r="E52" s="74" t="n">
        <v>0.5</v>
      </c>
      <c r="F52" s="74" t="n">
        <v>2.6</v>
      </c>
      <c r="G52" s="74" t="s">
        <v>145</v>
      </c>
      <c r="H52" s="74" t="s">
        <v>146</v>
      </c>
      <c r="I52" s="74" t="s">
        <v>147</v>
      </c>
    </row>
    <row r="53" customFormat="false" ht="15" hidden="true" customHeight="true" outlineLevel="0" collapsed="false">
      <c r="B53" s="74" t="s">
        <v>152</v>
      </c>
      <c r="C53" s="74" t="n">
        <v>1.4609</v>
      </c>
      <c r="D53" s="74" t="n">
        <v>107.5</v>
      </c>
      <c r="E53" s="74" t="n">
        <v>0.7</v>
      </c>
      <c r="F53" s="74" t="n">
        <v>1.5</v>
      </c>
      <c r="G53" s="74" t="s">
        <v>145</v>
      </c>
      <c r="H53" s="74" t="s">
        <v>146</v>
      </c>
      <c r="I53" s="74" t="s">
        <v>147</v>
      </c>
    </row>
    <row r="54" customFormat="false" ht="15" hidden="true" customHeight="true" outlineLevel="0" collapsed="false">
      <c r="B54" s="74" t="s">
        <v>153</v>
      </c>
      <c r="C54" s="74" t="n">
        <v>3.1718</v>
      </c>
      <c r="D54" s="74" t="n">
        <v>109.2</v>
      </c>
      <c r="E54" s="74" t="n">
        <v>0.6</v>
      </c>
      <c r="F54" s="74" t="n">
        <v>2.6</v>
      </c>
      <c r="G54" s="74" t="s">
        <v>145</v>
      </c>
      <c r="H54" s="74" t="s">
        <v>146</v>
      </c>
      <c r="I54" s="74" t="s">
        <v>147</v>
      </c>
    </row>
    <row r="55" customFormat="false" ht="15" hidden="true" customHeight="true" outlineLevel="0" collapsed="false">
      <c r="B55" s="74" t="s">
        <v>154</v>
      </c>
      <c r="C55" s="74" t="n">
        <v>0.6529</v>
      </c>
      <c r="D55" s="74" t="n">
        <v>110.3</v>
      </c>
      <c r="E55" s="74" t="n">
        <v>0.5</v>
      </c>
      <c r="F55" s="74" t="n">
        <v>2</v>
      </c>
      <c r="G55" s="74" t="s">
        <v>145</v>
      </c>
      <c r="H55" s="74" t="s">
        <v>146</v>
      </c>
      <c r="I55" s="74" t="s">
        <v>147</v>
      </c>
    </row>
    <row r="56" customFormat="false" ht="15" hidden="true" customHeight="true" outlineLevel="0" collapsed="false">
      <c r="B56" s="74" t="s">
        <v>155</v>
      </c>
      <c r="C56" s="74" t="n">
        <v>5.7315</v>
      </c>
      <c r="D56" s="74" t="n">
        <v>114.7</v>
      </c>
      <c r="E56" s="74" t="n">
        <v>0.6</v>
      </c>
      <c r="F56" s="74" t="n">
        <v>5.4</v>
      </c>
      <c r="G56" s="74" t="s">
        <v>145</v>
      </c>
      <c r="H56" s="74" t="s">
        <v>146</v>
      </c>
      <c r="I56" s="74" t="s">
        <v>147</v>
      </c>
    </row>
    <row r="57" customFormat="false" ht="15" hidden="true" customHeight="true" outlineLevel="0" collapsed="false">
      <c r="B57" s="74" t="s">
        <v>156</v>
      </c>
      <c r="C57" s="74" t="n">
        <v>0.351</v>
      </c>
      <c r="D57" s="74" t="n">
        <v>106.8</v>
      </c>
      <c r="E57" s="74" t="n">
        <v>0.6</v>
      </c>
      <c r="F57" s="74" t="n">
        <v>3.5</v>
      </c>
      <c r="G57" s="74" t="s">
        <v>145</v>
      </c>
      <c r="H57" s="74" t="s">
        <v>146</v>
      </c>
      <c r="I57" s="74" t="s">
        <v>147</v>
      </c>
    </row>
    <row r="58" customFormat="false" ht="15" hidden="true" customHeight="true" outlineLevel="0" collapsed="false">
      <c r="B58" s="74" t="s">
        <v>157</v>
      </c>
      <c r="C58" s="74" t="n">
        <v>1.278</v>
      </c>
      <c r="D58" s="74" t="n">
        <v>102.3</v>
      </c>
      <c r="E58" s="74" t="n">
        <v>-3.9</v>
      </c>
      <c r="F58" s="74" t="n">
        <v>-1.9</v>
      </c>
      <c r="G58" s="74" t="s">
        <v>145</v>
      </c>
      <c r="H58" s="74" t="s">
        <v>146</v>
      </c>
      <c r="I58" s="74" t="s">
        <v>147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15:G15"/>
    <mergeCell ref="A16:G16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04Z</cp:lastPrinted>
  <dcterms:modified xsi:type="dcterms:W3CDTF">2021-02-16T09:38:05Z</dcterms:modified>
  <cp:revision>0</cp:revision>
  <dc:subject/>
  <dc:title/>
</cp:coreProperties>
</file>