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4 TBL 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able 3.15 Deaths from malignant neoplasms (C00-C97) in 2014 classified by area of residence and underlying cause of death</t>
  </si>
  <si>
    <t xml:space="preserve">Area of residence</t>
  </si>
  <si>
    <t xml:space="preserve">Malignant Neoplasm</t>
  </si>
  <si>
    <t xml:space="preserve">Total Malignant neoplasm (C00-C97)</t>
  </si>
  <si>
    <t xml:space="preserve">Digestive organs (C15-C26)</t>
  </si>
  <si>
    <t xml:space="preserve">Respiratory and intrathoracic organs      (C30-C39)</t>
  </si>
  <si>
    <t xml:space="preserve">Female genital organs (C51-C58)</t>
  </si>
  <si>
    <t xml:space="preserve">Male genital organs (C60-C63)</t>
  </si>
  <si>
    <t xml:space="preserve">Lymphoid, haematopoietic and related tissue          (C81-C96)</t>
  </si>
  <si>
    <t xml:space="preserve">Remainder Malignant neoplasm (C00-C97)</t>
  </si>
  <si>
    <t xml:space="preserve">Breast</t>
  </si>
  <si>
    <t xml:space="preserve">(C50)</t>
  </si>
  <si>
    <t xml:space="preserve">STATE</t>
  </si>
  <si>
    <t xml:space="preserve">LEINSTER</t>
  </si>
  <si>
    <t xml:space="preserve">Carlow</t>
  </si>
  <si>
    <t xml:space="preserve">Dublin City</t>
  </si>
  <si>
    <t xml:space="preserve">South Dublin</t>
  </si>
  <si>
    <t xml:space="preserve">Fingal</t>
  </si>
  <si>
    <t xml:space="preserve">Dun Laoghaire-Rathdown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MUNSTER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North Tipperary</t>
  </si>
  <si>
    <t xml:space="preserve">South Tipperary</t>
  </si>
  <si>
    <t xml:space="preserve">Waterford City</t>
  </si>
  <si>
    <t xml:space="preserve">Waterford County</t>
  </si>
  <si>
    <t xml:space="preserve">CONNACHT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ULSTER (Part of)</t>
  </si>
  <si>
    <t xml:space="preserve">Cavan</t>
  </si>
  <si>
    <t xml:space="preserve">Donegal</t>
  </si>
  <si>
    <t xml:space="preserve">Monaghan</t>
  </si>
  <si>
    <t xml:space="preserve">REGIONAL AUTHORITIES:</t>
  </si>
  <si>
    <t xml:space="preserve">Border</t>
  </si>
  <si>
    <t xml:space="preserve">Midland</t>
  </si>
  <si>
    <t xml:space="preserve">West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9.28"/>
    <col collapsed="false" customWidth="true" hidden="false" outlineLevel="0" max="8" min="8" style="0" width="11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/>
      <c r="F4" s="8" t="s">
        <v>6</v>
      </c>
      <c r="G4" s="8" t="s">
        <v>7</v>
      </c>
      <c r="H4" s="6" t="s">
        <v>8</v>
      </c>
      <c r="I4" s="9" t="s">
        <v>9</v>
      </c>
    </row>
    <row r="5" customFormat="false" ht="15" hidden="false" customHeight="true" outlineLevel="0" collapsed="false">
      <c r="A5" s="4"/>
      <c r="B5" s="6"/>
      <c r="C5" s="6"/>
      <c r="D5" s="6"/>
      <c r="E5" s="10"/>
      <c r="F5" s="8"/>
      <c r="G5" s="8"/>
      <c r="H5" s="8"/>
      <c r="I5" s="9"/>
    </row>
    <row r="6" customFormat="false" ht="15" hidden="false" customHeight="true" outlineLevel="0" collapsed="false">
      <c r="A6" s="4"/>
      <c r="B6" s="6"/>
      <c r="C6" s="6"/>
      <c r="D6" s="6"/>
      <c r="E6" s="10"/>
      <c r="F6" s="8"/>
      <c r="G6" s="8"/>
      <c r="H6" s="8"/>
      <c r="I6" s="9"/>
    </row>
    <row r="7" customFormat="false" ht="15" hidden="false" customHeight="true" outlineLevel="0" collapsed="false">
      <c r="A7" s="4"/>
      <c r="B7" s="6"/>
      <c r="C7" s="6"/>
      <c r="D7" s="6"/>
      <c r="E7" s="10" t="s">
        <v>10</v>
      </c>
      <c r="F7" s="8"/>
      <c r="G7" s="8"/>
      <c r="H7" s="8"/>
      <c r="I7" s="9"/>
    </row>
    <row r="8" customFormat="false" ht="3" hidden="false" customHeight="true" outlineLevel="0" collapsed="false">
      <c r="A8" s="4"/>
      <c r="B8" s="6"/>
      <c r="C8" s="6"/>
      <c r="D8" s="6"/>
      <c r="E8" s="11" t="s">
        <v>11</v>
      </c>
      <c r="F8" s="8"/>
      <c r="G8" s="8"/>
      <c r="H8" s="8"/>
      <c r="I8" s="9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true" outlineLevel="0" collapsed="false">
      <c r="A10" s="14" t="s">
        <v>12</v>
      </c>
      <c r="B10" s="15" t="n">
        <v>9022</v>
      </c>
      <c r="C10" s="15" t="n">
        <v>2792</v>
      </c>
      <c r="D10" s="15" t="n">
        <v>2022</v>
      </c>
      <c r="E10" s="15" t="n">
        <v>740</v>
      </c>
      <c r="F10" s="15" t="n">
        <v>532</v>
      </c>
      <c r="G10" s="15" t="n">
        <v>556</v>
      </c>
      <c r="H10" s="15" t="n">
        <v>725</v>
      </c>
      <c r="I10" s="15" t="n">
        <f aca="false">B10-SUM(C10:H10)</f>
        <v>1655</v>
      </c>
    </row>
    <row r="11" customFormat="false" ht="1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true" outlineLevel="0" collapsed="false">
      <c r="A12" s="16" t="s">
        <v>13</v>
      </c>
      <c r="B12" s="17" t="n">
        <v>4648</v>
      </c>
      <c r="C12" s="17" t="n">
        <v>1422</v>
      </c>
      <c r="D12" s="17" t="n">
        <v>1113</v>
      </c>
      <c r="E12" s="17" t="n">
        <v>390</v>
      </c>
      <c r="F12" s="17" t="n">
        <v>268</v>
      </c>
      <c r="G12" s="17" t="n">
        <v>257</v>
      </c>
      <c r="H12" s="17" t="n">
        <v>360</v>
      </c>
      <c r="I12" s="17" t="n">
        <f aca="false">B12-SUM(C12:H12)</f>
        <v>838</v>
      </c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true" outlineLevel="0" collapsed="false">
      <c r="A14" s="16" t="s">
        <v>14</v>
      </c>
      <c r="B14" s="17" t="n">
        <v>110</v>
      </c>
      <c r="C14" s="17" t="n">
        <v>35</v>
      </c>
      <c r="D14" s="17" t="n">
        <v>21</v>
      </c>
      <c r="E14" s="17" t="n">
        <v>6</v>
      </c>
      <c r="F14" s="17" t="n">
        <v>6</v>
      </c>
      <c r="G14" s="17" t="n">
        <v>8</v>
      </c>
      <c r="H14" s="17" t="n">
        <v>13</v>
      </c>
      <c r="I14" s="17" t="n">
        <f aca="false">B14-SUM(C14:H14)</f>
        <v>21</v>
      </c>
    </row>
    <row r="15" customFormat="false" ht="15" hidden="false" customHeight="true" outlineLevel="0" collapsed="false">
      <c r="A15" s="16" t="s">
        <v>15</v>
      </c>
      <c r="B15" s="17" t="n">
        <v>1251</v>
      </c>
      <c r="C15" s="17" t="n">
        <v>363</v>
      </c>
      <c r="D15" s="17" t="n">
        <v>348</v>
      </c>
      <c r="E15" s="17" t="n">
        <v>101</v>
      </c>
      <c r="F15" s="17" t="n">
        <v>73</v>
      </c>
      <c r="G15" s="17" t="n">
        <v>65</v>
      </c>
      <c r="H15" s="17" t="n">
        <v>87</v>
      </c>
      <c r="I15" s="17" t="n">
        <f aca="false">B15-SUM(C15:H15)</f>
        <v>214</v>
      </c>
    </row>
    <row r="16" customFormat="false" ht="15" hidden="false" customHeight="true" outlineLevel="0" collapsed="false">
      <c r="A16" s="16" t="s">
        <v>16</v>
      </c>
      <c r="B16" s="17" t="n">
        <v>398</v>
      </c>
      <c r="C16" s="17" t="n">
        <v>107</v>
      </c>
      <c r="D16" s="17" t="n">
        <v>115</v>
      </c>
      <c r="E16" s="17" t="n">
        <v>40</v>
      </c>
      <c r="F16" s="17" t="n">
        <v>22</v>
      </c>
      <c r="G16" s="17" t="n">
        <v>14</v>
      </c>
      <c r="H16" s="17" t="n">
        <v>33</v>
      </c>
      <c r="I16" s="17" t="n">
        <f aca="false">B16-SUM(C16:H16)</f>
        <v>67</v>
      </c>
    </row>
    <row r="17" customFormat="false" ht="15" hidden="false" customHeight="true" outlineLevel="0" collapsed="false">
      <c r="A17" s="16" t="s">
        <v>17</v>
      </c>
      <c r="B17" s="17" t="n">
        <v>339</v>
      </c>
      <c r="C17" s="17" t="n">
        <v>111</v>
      </c>
      <c r="D17" s="17" t="n">
        <v>81</v>
      </c>
      <c r="E17" s="17" t="n">
        <v>22</v>
      </c>
      <c r="F17" s="17" t="n">
        <v>23</v>
      </c>
      <c r="G17" s="17" t="n">
        <v>25</v>
      </c>
      <c r="H17" s="17" t="n">
        <v>19</v>
      </c>
      <c r="I17" s="17" t="n">
        <f aca="false">B17-SUM(C17:H17)</f>
        <v>58</v>
      </c>
    </row>
    <row r="18" customFormat="false" ht="15" hidden="false" customHeight="true" outlineLevel="0" collapsed="false">
      <c r="A18" s="16" t="s">
        <v>18</v>
      </c>
      <c r="B18" s="17" t="n">
        <v>471</v>
      </c>
      <c r="C18" s="17" t="n">
        <v>174</v>
      </c>
      <c r="D18" s="17" t="n">
        <v>82</v>
      </c>
      <c r="E18" s="17" t="n">
        <v>42</v>
      </c>
      <c r="F18" s="17" t="n">
        <v>27</v>
      </c>
      <c r="G18" s="17" t="n">
        <v>33</v>
      </c>
      <c r="H18" s="17" t="n">
        <v>41</v>
      </c>
      <c r="I18" s="17" t="n">
        <f aca="false">B18-SUM(C18:H18)</f>
        <v>72</v>
      </c>
    </row>
    <row r="19" customFormat="false" ht="15" hidden="false" customHeight="true" outlineLevel="0" collapsed="false">
      <c r="A19" s="16" t="s">
        <v>19</v>
      </c>
      <c r="B19" s="17" t="n">
        <v>280</v>
      </c>
      <c r="C19" s="17" t="n">
        <v>87</v>
      </c>
      <c r="D19" s="17" t="n">
        <v>57</v>
      </c>
      <c r="E19" s="17" t="n">
        <v>22</v>
      </c>
      <c r="F19" s="17" t="n">
        <v>25</v>
      </c>
      <c r="G19" s="17" t="n">
        <v>12</v>
      </c>
      <c r="H19" s="17" t="n">
        <v>22</v>
      </c>
      <c r="I19" s="17" t="n">
        <f aca="false">B19-SUM(C19:H19)</f>
        <v>55</v>
      </c>
    </row>
    <row r="20" customFormat="false" ht="15" hidden="false" customHeight="true" outlineLevel="0" collapsed="false">
      <c r="A20" s="16" t="s">
        <v>20</v>
      </c>
      <c r="B20" s="17" t="n">
        <v>170</v>
      </c>
      <c r="C20" s="17" t="n">
        <v>55</v>
      </c>
      <c r="D20" s="17" t="n">
        <v>33</v>
      </c>
      <c r="E20" s="17" t="n">
        <v>21</v>
      </c>
      <c r="F20" s="17" t="n">
        <v>7</v>
      </c>
      <c r="G20" s="17" t="n">
        <v>12</v>
      </c>
      <c r="H20" s="17" t="n">
        <v>9</v>
      </c>
      <c r="I20" s="17" t="n">
        <f aca="false">B20-SUM(C20:H20)</f>
        <v>33</v>
      </c>
    </row>
    <row r="21" customFormat="false" ht="15" hidden="false" customHeight="true" outlineLevel="0" collapsed="false">
      <c r="A21" s="16" t="s">
        <v>21</v>
      </c>
      <c r="B21" s="17" t="n">
        <v>128</v>
      </c>
      <c r="C21" s="17" t="n">
        <v>38</v>
      </c>
      <c r="D21" s="17" t="n">
        <v>25</v>
      </c>
      <c r="E21" s="17" t="n">
        <v>11</v>
      </c>
      <c r="F21" s="17" t="n">
        <v>8</v>
      </c>
      <c r="G21" s="17" t="n">
        <v>7</v>
      </c>
      <c r="H21" s="17" t="n">
        <v>17</v>
      </c>
      <c r="I21" s="17" t="n">
        <f aca="false">B21-SUM(C21:H21)</f>
        <v>22</v>
      </c>
    </row>
    <row r="22" customFormat="false" ht="15" hidden="false" customHeight="true" outlineLevel="0" collapsed="false">
      <c r="A22" s="16" t="s">
        <v>22</v>
      </c>
      <c r="B22" s="17" t="n">
        <v>85</v>
      </c>
      <c r="C22" s="17" t="n">
        <v>31</v>
      </c>
      <c r="D22" s="17" t="n">
        <v>14</v>
      </c>
      <c r="E22" s="17" t="n">
        <v>6</v>
      </c>
      <c r="F22" s="17" t="n">
        <v>3</v>
      </c>
      <c r="G22" s="17" t="n">
        <v>6</v>
      </c>
      <c r="H22" s="17" t="n">
        <v>8</v>
      </c>
      <c r="I22" s="17" t="n">
        <f aca="false">B22-SUM(C22:H22)</f>
        <v>17</v>
      </c>
    </row>
    <row r="23" customFormat="false" ht="15" hidden="false" customHeight="true" outlineLevel="0" collapsed="false">
      <c r="A23" s="16" t="s">
        <v>23</v>
      </c>
      <c r="B23" s="17" t="n">
        <v>229</v>
      </c>
      <c r="C23" s="17" t="n">
        <v>72</v>
      </c>
      <c r="D23" s="17" t="n">
        <v>61</v>
      </c>
      <c r="E23" s="17" t="n">
        <v>18</v>
      </c>
      <c r="F23" s="17" t="n">
        <v>9</v>
      </c>
      <c r="G23" s="17" t="n">
        <v>10</v>
      </c>
      <c r="H23" s="17" t="n">
        <v>14</v>
      </c>
      <c r="I23" s="17" t="n">
        <f aca="false">B23-SUM(C23:H23)</f>
        <v>45</v>
      </c>
    </row>
    <row r="24" customFormat="false" ht="15" hidden="false" customHeight="true" outlineLevel="0" collapsed="false">
      <c r="A24" s="16" t="s">
        <v>24</v>
      </c>
      <c r="B24" s="17" t="n">
        <v>274</v>
      </c>
      <c r="C24" s="17" t="n">
        <v>86</v>
      </c>
      <c r="D24" s="17" t="n">
        <v>59</v>
      </c>
      <c r="E24" s="17" t="n">
        <v>23</v>
      </c>
      <c r="F24" s="17" t="n">
        <v>16</v>
      </c>
      <c r="G24" s="17" t="n">
        <v>15</v>
      </c>
      <c r="H24" s="17" t="n">
        <v>23</v>
      </c>
      <c r="I24" s="17" t="n">
        <f aca="false">B24-SUM(C24:H24)</f>
        <v>52</v>
      </c>
    </row>
    <row r="25" customFormat="false" ht="15" hidden="false" customHeight="true" outlineLevel="0" collapsed="false">
      <c r="A25" s="16" t="s">
        <v>25</v>
      </c>
      <c r="B25" s="17" t="n">
        <v>141</v>
      </c>
      <c r="C25" s="17" t="n">
        <v>42</v>
      </c>
      <c r="D25" s="17" t="n">
        <v>30</v>
      </c>
      <c r="E25" s="17" t="n">
        <v>14</v>
      </c>
      <c r="F25" s="17" t="n">
        <v>6</v>
      </c>
      <c r="G25" s="17" t="n">
        <v>7</v>
      </c>
      <c r="H25" s="17" t="n">
        <v>13</v>
      </c>
      <c r="I25" s="17" t="n">
        <f aca="false">B25-SUM(C25:H25)</f>
        <v>29</v>
      </c>
    </row>
    <row r="26" customFormat="false" ht="15" hidden="false" customHeight="true" outlineLevel="0" collapsed="false">
      <c r="A26" s="16" t="s">
        <v>26</v>
      </c>
      <c r="B26" s="17" t="n">
        <v>173</v>
      </c>
      <c r="C26" s="17" t="n">
        <v>41</v>
      </c>
      <c r="D26" s="17" t="n">
        <v>43</v>
      </c>
      <c r="E26" s="17" t="n">
        <v>14</v>
      </c>
      <c r="F26" s="17" t="n">
        <v>10</v>
      </c>
      <c r="G26" s="17" t="n">
        <v>14</v>
      </c>
      <c r="H26" s="17" t="n">
        <v>18</v>
      </c>
      <c r="I26" s="17" t="n">
        <f aca="false">B26-SUM(C26:H26)</f>
        <v>33</v>
      </c>
    </row>
    <row r="27" customFormat="false" ht="15" hidden="false" customHeight="true" outlineLevel="0" collapsed="false">
      <c r="A27" s="16" t="s">
        <v>27</v>
      </c>
      <c r="B27" s="17" t="n">
        <v>340</v>
      </c>
      <c r="C27" s="17" t="n">
        <v>99</v>
      </c>
      <c r="D27" s="17" t="n">
        <v>76</v>
      </c>
      <c r="E27" s="17" t="n">
        <v>30</v>
      </c>
      <c r="F27" s="17" t="n">
        <v>21</v>
      </c>
      <c r="G27" s="17" t="n">
        <v>11</v>
      </c>
      <c r="H27" s="17" t="n">
        <v>24</v>
      </c>
      <c r="I27" s="17" t="n">
        <f aca="false">B27-SUM(C27:H27)</f>
        <v>79</v>
      </c>
    </row>
    <row r="28" customFormat="false" ht="15" hidden="false" customHeight="true" outlineLevel="0" collapsed="false">
      <c r="A28" s="16" t="s">
        <v>28</v>
      </c>
      <c r="B28" s="17" t="n">
        <v>259</v>
      </c>
      <c r="C28" s="17" t="n">
        <v>81</v>
      </c>
      <c r="D28" s="17" t="n">
        <v>68</v>
      </c>
      <c r="E28" s="17" t="n">
        <v>20</v>
      </c>
      <c r="F28" s="17" t="n">
        <v>12</v>
      </c>
      <c r="G28" s="17" t="n">
        <v>18</v>
      </c>
      <c r="H28" s="17" t="n">
        <v>19</v>
      </c>
      <c r="I28" s="17" t="n">
        <f aca="false">B28-SUM(C28:H28)</f>
        <v>41</v>
      </c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</row>
    <row r="30" customFormat="false" ht="15" hidden="false" customHeight="true" outlineLevel="0" collapsed="false">
      <c r="A30" s="16" t="s">
        <v>29</v>
      </c>
      <c r="B30" s="17" t="n">
        <v>2655</v>
      </c>
      <c r="C30" s="17" t="n">
        <v>837</v>
      </c>
      <c r="D30" s="17" t="n">
        <v>574</v>
      </c>
      <c r="E30" s="17" t="n">
        <v>194</v>
      </c>
      <c r="F30" s="17" t="n">
        <v>172</v>
      </c>
      <c r="G30" s="17" t="n">
        <v>178</v>
      </c>
      <c r="H30" s="17" t="n">
        <v>208</v>
      </c>
      <c r="I30" s="17" t="n">
        <f aca="false">B30-SUM(C30:H30)</f>
        <v>492</v>
      </c>
    </row>
    <row r="31" customFormat="false" ht="1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5" hidden="false" customHeight="true" outlineLevel="0" collapsed="false">
      <c r="A32" s="16" t="s">
        <v>30</v>
      </c>
      <c r="B32" s="17" t="n">
        <v>247</v>
      </c>
      <c r="C32" s="17" t="n">
        <v>85</v>
      </c>
      <c r="D32" s="17" t="n">
        <v>54</v>
      </c>
      <c r="E32" s="17" t="n">
        <v>24</v>
      </c>
      <c r="F32" s="17" t="n">
        <v>8</v>
      </c>
      <c r="G32" s="17" t="n">
        <v>17</v>
      </c>
      <c r="H32" s="17" t="n">
        <v>20</v>
      </c>
      <c r="I32" s="17" t="n">
        <f aca="false">B32-SUM(C32:H32)</f>
        <v>39</v>
      </c>
    </row>
    <row r="33" customFormat="false" ht="15" hidden="false" customHeight="true" outlineLevel="0" collapsed="false">
      <c r="A33" s="16" t="s">
        <v>31</v>
      </c>
      <c r="B33" s="17" t="n">
        <v>288</v>
      </c>
      <c r="C33" s="17" t="n">
        <v>96</v>
      </c>
      <c r="D33" s="17" t="n">
        <v>68</v>
      </c>
      <c r="E33" s="17" t="n">
        <v>10</v>
      </c>
      <c r="F33" s="17" t="n">
        <v>17</v>
      </c>
      <c r="G33" s="17" t="n">
        <v>21</v>
      </c>
      <c r="H33" s="17" t="n">
        <v>25</v>
      </c>
      <c r="I33" s="17" t="n">
        <f aca="false">B33-SUM(C33:H33)</f>
        <v>51</v>
      </c>
    </row>
    <row r="34" customFormat="false" ht="15" hidden="false" customHeight="true" outlineLevel="0" collapsed="false">
      <c r="A34" s="16" t="s">
        <v>32</v>
      </c>
      <c r="B34" s="17" t="n">
        <v>693</v>
      </c>
      <c r="C34" s="17" t="n">
        <v>223</v>
      </c>
      <c r="D34" s="17" t="n">
        <v>147</v>
      </c>
      <c r="E34" s="17" t="n">
        <v>53</v>
      </c>
      <c r="F34" s="17" t="n">
        <v>42</v>
      </c>
      <c r="G34" s="17" t="n">
        <v>42</v>
      </c>
      <c r="H34" s="17" t="n">
        <v>58</v>
      </c>
      <c r="I34" s="17" t="n">
        <f aca="false">B34-SUM(C34:H34)</f>
        <v>128</v>
      </c>
    </row>
    <row r="35" customFormat="false" ht="15" hidden="false" customHeight="true" outlineLevel="0" collapsed="false">
      <c r="A35" s="16" t="s">
        <v>33</v>
      </c>
      <c r="B35" s="17" t="n">
        <v>330</v>
      </c>
      <c r="C35" s="17" t="n">
        <v>115</v>
      </c>
      <c r="D35" s="17" t="n">
        <v>60</v>
      </c>
      <c r="E35" s="17" t="n">
        <v>16</v>
      </c>
      <c r="F35" s="17" t="n">
        <v>20</v>
      </c>
      <c r="G35" s="17" t="n">
        <v>22</v>
      </c>
      <c r="H35" s="17" t="n">
        <v>24</v>
      </c>
      <c r="I35" s="17" t="n">
        <f aca="false">B35-SUM(C35:H35)</f>
        <v>73</v>
      </c>
    </row>
    <row r="36" customFormat="false" ht="15" hidden="false" customHeight="true" outlineLevel="0" collapsed="false">
      <c r="A36" s="16" t="s">
        <v>34</v>
      </c>
      <c r="B36" s="17" t="n">
        <v>151</v>
      </c>
      <c r="C36" s="17" t="n">
        <v>35</v>
      </c>
      <c r="D36" s="17" t="n">
        <v>40</v>
      </c>
      <c r="E36" s="17" t="n">
        <v>15</v>
      </c>
      <c r="F36" s="17" t="n">
        <v>9</v>
      </c>
      <c r="G36" s="17" t="n">
        <v>6</v>
      </c>
      <c r="H36" s="17" t="n">
        <v>12</v>
      </c>
      <c r="I36" s="17" t="n">
        <f aca="false">B36-SUM(C36:H36)</f>
        <v>34</v>
      </c>
    </row>
    <row r="37" customFormat="false" ht="15" hidden="false" customHeight="true" outlineLevel="0" collapsed="false">
      <c r="A37" s="16" t="s">
        <v>35</v>
      </c>
      <c r="B37" s="17" t="n">
        <v>268</v>
      </c>
      <c r="C37" s="17" t="n">
        <v>80</v>
      </c>
      <c r="D37" s="17" t="n">
        <v>52</v>
      </c>
      <c r="E37" s="17" t="n">
        <v>24</v>
      </c>
      <c r="F37" s="17" t="n">
        <v>27</v>
      </c>
      <c r="G37" s="17" t="n">
        <v>16</v>
      </c>
      <c r="H37" s="17" t="n">
        <v>21</v>
      </c>
      <c r="I37" s="17" t="n">
        <f aca="false">B37-SUM(C37:H37)</f>
        <v>48</v>
      </c>
    </row>
    <row r="38" customFormat="false" ht="15" hidden="false" customHeight="true" outlineLevel="0" collapsed="false">
      <c r="A38" s="16" t="s">
        <v>36</v>
      </c>
      <c r="B38" s="17" t="n">
        <v>179</v>
      </c>
      <c r="C38" s="17" t="n">
        <v>49</v>
      </c>
      <c r="D38" s="17" t="n">
        <v>32</v>
      </c>
      <c r="E38" s="17" t="n">
        <v>18</v>
      </c>
      <c r="F38" s="17" t="n">
        <v>13</v>
      </c>
      <c r="G38" s="17" t="n">
        <v>21</v>
      </c>
      <c r="H38" s="17" t="n">
        <v>17</v>
      </c>
      <c r="I38" s="17" t="n">
        <f aca="false">B38-SUM(C38:H38)</f>
        <v>29</v>
      </c>
    </row>
    <row r="39" customFormat="false" ht="15" hidden="false" customHeight="true" outlineLevel="0" collapsed="false">
      <c r="A39" s="16" t="s">
        <v>37</v>
      </c>
      <c r="B39" s="17" t="n">
        <v>195</v>
      </c>
      <c r="C39" s="17" t="n">
        <v>66</v>
      </c>
      <c r="D39" s="17" t="n">
        <v>42</v>
      </c>
      <c r="E39" s="17" t="n">
        <v>12</v>
      </c>
      <c r="F39" s="17" t="n">
        <v>15</v>
      </c>
      <c r="G39" s="17" t="n">
        <v>18</v>
      </c>
      <c r="H39" s="17" t="n">
        <v>8</v>
      </c>
      <c r="I39" s="17" t="n">
        <f aca="false">B39-SUM(C39:H39)</f>
        <v>34</v>
      </c>
    </row>
    <row r="40" customFormat="false" ht="15" hidden="false" customHeight="true" outlineLevel="0" collapsed="false">
      <c r="A40" s="16" t="s">
        <v>38</v>
      </c>
      <c r="B40" s="17" t="n">
        <v>129</v>
      </c>
      <c r="C40" s="17" t="n">
        <v>40</v>
      </c>
      <c r="D40" s="17" t="n">
        <v>37</v>
      </c>
      <c r="E40" s="17" t="n">
        <v>12</v>
      </c>
      <c r="F40" s="17" t="n">
        <v>8</v>
      </c>
      <c r="G40" s="17" t="n">
        <v>5</v>
      </c>
      <c r="H40" s="17" t="n">
        <v>5</v>
      </c>
      <c r="I40" s="17" t="n">
        <f aca="false">B40-SUM(C40:H40)</f>
        <v>22</v>
      </c>
    </row>
    <row r="41" customFormat="false" ht="15" hidden="false" customHeight="true" outlineLevel="0" collapsed="false">
      <c r="A41" s="16" t="s">
        <v>39</v>
      </c>
      <c r="B41" s="17" t="n">
        <v>175</v>
      </c>
      <c r="C41" s="17" t="n">
        <v>48</v>
      </c>
      <c r="D41" s="17" t="n">
        <v>42</v>
      </c>
      <c r="E41" s="17" t="n">
        <v>10</v>
      </c>
      <c r="F41" s="17" t="n">
        <v>13</v>
      </c>
      <c r="G41" s="17" t="n">
        <v>10</v>
      </c>
      <c r="H41" s="17" t="n">
        <v>18</v>
      </c>
      <c r="I41" s="17" t="n">
        <f aca="false">B41-SUM(C41:H41)</f>
        <v>34</v>
      </c>
    </row>
    <row r="42" customFormat="false" ht="1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true" outlineLevel="0" collapsed="false">
      <c r="A43" s="16" t="s">
        <v>40</v>
      </c>
      <c r="B43" s="17" t="n">
        <v>1147</v>
      </c>
      <c r="C43" s="17" t="n">
        <v>354</v>
      </c>
      <c r="D43" s="17" t="n">
        <v>222</v>
      </c>
      <c r="E43" s="17" t="n">
        <v>103</v>
      </c>
      <c r="F43" s="17" t="n">
        <v>57</v>
      </c>
      <c r="G43" s="17" t="n">
        <v>84</v>
      </c>
      <c r="H43" s="17" t="n">
        <v>106</v>
      </c>
      <c r="I43" s="17" t="n">
        <f aca="false">B43-SUM(C43:H43)</f>
        <v>221</v>
      </c>
    </row>
    <row r="44" customFormat="false" ht="1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true" outlineLevel="0" collapsed="false">
      <c r="A45" s="16" t="s">
        <v>41</v>
      </c>
      <c r="B45" s="17" t="n">
        <v>109</v>
      </c>
      <c r="C45" s="17" t="n">
        <v>36</v>
      </c>
      <c r="D45" s="17" t="n">
        <v>15</v>
      </c>
      <c r="E45" s="17" t="n">
        <v>10</v>
      </c>
      <c r="F45" s="17" t="n">
        <v>5</v>
      </c>
      <c r="G45" s="17" t="n">
        <v>10</v>
      </c>
      <c r="H45" s="17" t="n">
        <v>9</v>
      </c>
      <c r="I45" s="17" t="n">
        <f aca="false">B45-SUM(C45:H45)</f>
        <v>24</v>
      </c>
    </row>
    <row r="46" customFormat="false" ht="15" hidden="false" customHeight="true" outlineLevel="0" collapsed="false">
      <c r="A46" s="16" t="s">
        <v>42</v>
      </c>
      <c r="B46" s="17" t="n">
        <v>370</v>
      </c>
      <c r="C46" s="17" t="n">
        <v>103</v>
      </c>
      <c r="D46" s="17" t="n">
        <v>66</v>
      </c>
      <c r="E46" s="17" t="n">
        <v>42</v>
      </c>
      <c r="F46" s="17" t="n">
        <v>24</v>
      </c>
      <c r="G46" s="17" t="n">
        <v>26</v>
      </c>
      <c r="H46" s="17" t="n">
        <v>36</v>
      </c>
      <c r="I46" s="17" t="n">
        <f aca="false">B46-SUM(C46:H46)</f>
        <v>73</v>
      </c>
    </row>
    <row r="47" customFormat="false" ht="15" hidden="false" customHeight="true" outlineLevel="0" collapsed="false">
      <c r="A47" s="16" t="s">
        <v>43</v>
      </c>
      <c r="B47" s="17" t="n">
        <v>72</v>
      </c>
      <c r="C47" s="17" t="n">
        <v>24</v>
      </c>
      <c r="D47" s="17" t="n">
        <v>12</v>
      </c>
      <c r="E47" s="17" t="n">
        <v>8</v>
      </c>
      <c r="F47" s="17" t="n">
        <v>3</v>
      </c>
      <c r="G47" s="17" t="n">
        <v>7</v>
      </c>
      <c r="H47" s="17" t="n">
        <v>8</v>
      </c>
      <c r="I47" s="17" t="n">
        <f aca="false">B47-SUM(C47:H47)</f>
        <v>10</v>
      </c>
    </row>
    <row r="48" customFormat="false" ht="15" hidden="false" customHeight="true" outlineLevel="0" collapsed="false">
      <c r="A48" s="16" t="s">
        <v>44</v>
      </c>
      <c r="B48" s="17" t="n">
        <v>313</v>
      </c>
      <c r="C48" s="17" t="n">
        <v>107</v>
      </c>
      <c r="D48" s="17" t="n">
        <v>59</v>
      </c>
      <c r="E48" s="17" t="n">
        <v>20</v>
      </c>
      <c r="F48" s="17" t="n">
        <v>11</v>
      </c>
      <c r="G48" s="17" t="n">
        <v>24</v>
      </c>
      <c r="H48" s="17" t="n">
        <v>31</v>
      </c>
      <c r="I48" s="17" t="n">
        <f aca="false">B48-SUM(C48:H48)</f>
        <v>61</v>
      </c>
    </row>
    <row r="49" customFormat="false" ht="15" hidden="false" customHeight="true" outlineLevel="0" collapsed="false">
      <c r="A49" s="16" t="s">
        <v>45</v>
      </c>
      <c r="B49" s="17" t="n">
        <v>150</v>
      </c>
      <c r="C49" s="17" t="n">
        <v>40</v>
      </c>
      <c r="D49" s="17" t="n">
        <v>43</v>
      </c>
      <c r="E49" s="17" t="n">
        <v>11</v>
      </c>
      <c r="F49" s="17" t="n">
        <v>7</v>
      </c>
      <c r="G49" s="17" t="n">
        <v>9</v>
      </c>
      <c r="H49" s="17" t="n">
        <v>15</v>
      </c>
      <c r="I49" s="17" t="n">
        <f aca="false">B49-SUM(C49:H49)</f>
        <v>25</v>
      </c>
    </row>
    <row r="50" customFormat="false" ht="15" hidden="false" customHeight="true" outlineLevel="0" collapsed="false">
      <c r="A50" s="16" t="s">
        <v>46</v>
      </c>
      <c r="B50" s="17" t="n">
        <v>133</v>
      </c>
      <c r="C50" s="17" t="n">
        <v>44</v>
      </c>
      <c r="D50" s="17" t="n">
        <v>27</v>
      </c>
      <c r="E50" s="17" t="n">
        <v>12</v>
      </c>
      <c r="F50" s="17" t="n">
        <v>7</v>
      </c>
      <c r="G50" s="17" t="n">
        <v>8</v>
      </c>
      <c r="H50" s="17" t="n">
        <v>7</v>
      </c>
      <c r="I50" s="17" t="n">
        <f aca="false">B50-SUM(C50:H50)</f>
        <v>28</v>
      </c>
    </row>
    <row r="51" customFormat="false" ht="1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6" t="s">
        <v>47</v>
      </c>
      <c r="B52" s="17" t="n">
        <v>572</v>
      </c>
      <c r="C52" s="17" t="n">
        <v>179</v>
      </c>
      <c r="D52" s="17" t="n">
        <v>113</v>
      </c>
      <c r="E52" s="17" t="n">
        <v>53</v>
      </c>
      <c r="F52" s="17" t="n">
        <v>35</v>
      </c>
      <c r="G52" s="17" t="n">
        <v>37</v>
      </c>
      <c r="H52" s="17" t="n">
        <v>51</v>
      </c>
      <c r="I52" s="17" t="n">
        <f aca="false">B52-SUM(C52:H52)</f>
        <v>104</v>
      </c>
    </row>
    <row r="53" customFormat="false" ht="1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true" outlineLevel="0" collapsed="false">
      <c r="A54" s="16" t="s">
        <v>48</v>
      </c>
      <c r="B54" s="17" t="n">
        <v>139</v>
      </c>
      <c r="C54" s="17" t="n">
        <v>48</v>
      </c>
      <c r="D54" s="17" t="n">
        <v>16</v>
      </c>
      <c r="E54" s="17" t="n">
        <v>17</v>
      </c>
      <c r="F54" s="17" t="n">
        <v>7</v>
      </c>
      <c r="G54" s="17" t="n">
        <v>9</v>
      </c>
      <c r="H54" s="17" t="n">
        <v>14</v>
      </c>
      <c r="I54" s="17" t="n">
        <f aca="false">B54-SUM(C54:H54)</f>
        <v>28</v>
      </c>
    </row>
    <row r="55" customFormat="false" ht="15" hidden="false" customHeight="true" outlineLevel="0" collapsed="false">
      <c r="A55" s="16" t="s">
        <v>49</v>
      </c>
      <c r="B55" s="17" t="n">
        <v>321</v>
      </c>
      <c r="C55" s="17" t="n">
        <v>93</v>
      </c>
      <c r="D55" s="17" t="n">
        <v>75</v>
      </c>
      <c r="E55" s="17" t="n">
        <v>29</v>
      </c>
      <c r="F55" s="17" t="n">
        <v>20</v>
      </c>
      <c r="G55" s="17" t="n">
        <v>18</v>
      </c>
      <c r="H55" s="17" t="n">
        <v>28</v>
      </c>
      <c r="I55" s="17" t="n">
        <f aca="false">B55-SUM(C55:H55)</f>
        <v>58</v>
      </c>
    </row>
    <row r="56" customFormat="false" ht="15" hidden="false" customHeight="true" outlineLevel="0" collapsed="false">
      <c r="A56" s="16" t="s">
        <v>50</v>
      </c>
      <c r="B56" s="17" t="n">
        <v>112</v>
      </c>
      <c r="C56" s="17" t="n">
        <v>38</v>
      </c>
      <c r="D56" s="17" t="n">
        <v>22</v>
      </c>
      <c r="E56" s="17" t="n">
        <v>7</v>
      </c>
      <c r="F56" s="17" t="n">
        <v>8</v>
      </c>
      <c r="G56" s="17" t="n">
        <v>10</v>
      </c>
      <c r="H56" s="17" t="n">
        <v>9</v>
      </c>
      <c r="I56" s="17" t="n">
        <f aca="false">B56-SUM(C56:H56)</f>
        <v>18</v>
      </c>
    </row>
    <row r="57" customFormat="false" ht="1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true" outlineLevel="0" collapsed="false">
      <c r="A58" s="16" t="s">
        <v>51</v>
      </c>
      <c r="B58" s="17"/>
      <c r="C58" s="17"/>
      <c r="D58" s="17"/>
      <c r="E58" s="17"/>
      <c r="F58" s="17"/>
      <c r="G58" s="17"/>
      <c r="H58" s="17"/>
      <c r="I58" s="17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</row>
    <row r="60" customFormat="false" ht="15" hidden="false" customHeight="true" outlineLevel="0" collapsed="false">
      <c r="A60" s="16" t="s">
        <v>52</v>
      </c>
      <c r="B60" s="17" t="n">
        <v>1006</v>
      </c>
      <c r="C60" s="17" t="n">
        <v>319</v>
      </c>
      <c r="D60" s="17" t="n">
        <v>213</v>
      </c>
      <c r="E60" s="17" t="n">
        <v>91</v>
      </c>
      <c r="F60" s="17" t="n">
        <v>54</v>
      </c>
      <c r="G60" s="17" t="n">
        <v>62</v>
      </c>
      <c r="H60" s="17" t="n">
        <v>80</v>
      </c>
      <c r="I60" s="17" t="n">
        <f aca="false">B60-SUM(C60:H60)</f>
        <v>187</v>
      </c>
    </row>
    <row r="61" customFormat="false" ht="15" hidden="false" customHeight="true" outlineLevel="0" collapsed="false">
      <c r="A61" s="16" t="s">
        <v>53</v>
      </c>
      <c r="B61" s="17" t="n">
        <v>527</v>
      </c>
      <c r="C61" s="17" t="n">
        <v>152</v>
      </c>
      <c r="D61" s="17" t="n">
        <v>112</v>
      </c>
      <c r="E61" s="17" t="n">
        <v>45</v>
      </c>
      <c r="F61" s="17" t="n">
        <v>27</v>
      </c>
      <c r="G61" s="17" t="n">
        <v>34</v>
      </c>
      <c r="H61" s="17" t="n">
        <v>56</v>
      </c>
      <c r="I61" s="17" t="n">
        <f aca="false">B61-SUM(C61:H61)</f>
        <v>101</v>
      </c>
    </row>
    <row r="62" customFormat="false" ht="15" hidden="false" customHeight="true" outlineLevel="0" collapsed="false">
      <c r="A62" s="16" t="s">
        <v>54</v>
      </c>
      <c r="B62" s="17" t="n">
        <v>942</v>
      </c>
      <c r="C62" s="17" t="n">
        <v>286</v>
      </c>
      <c r="D62" s="17" t="n">
        <v>183</v>
      </c>
      <c r="E62" s="17" t="n">
        <v>83</v>
      </c>
      <c r="F62" s="17" t="n">
        <v>47</v>
      </c>
      <c r="G62" s="17" t="n">
        <v>69</v>
      </c>
      <c r="H62" s="17" t="n">
        <v>91</v>
      </c>
      <c r="I62" s="17" t="n">
        <f aca="false">B62-SUM(C62:H62)</f>
        <v>183</v>
      </c>
    </row>
    <row r="63" customFormat="false" ht="15" hidden="false" customHeight="true" outlineLevel="0" collapsed="false">
      <c r="A63" s="16" t="s">
        <v>55</v>
      </c>
      <c r="B63" s="17" t="n">
        <v>2459</v>
      </c>
      <c r="C63" s="17" t="n">
        <v>755</v>
      </c>
      <c r="D63" s="17" t="n">
        <v>626</v>
      </c>
      <c r="E63" s="17" t="n">
        <v>205</v>
      </c>
      <c r="F63" s="17" t="n">
        <v>145</v>
      </c>
      <c r="G63" s="17" t="n">
        <v>137</v>
      </c>
      <c r="H63" s="17" t="n">
        <v>180</v>
      </c>
      <c r="I63" s="17" t="n">
        <f aca="false">B63-SUM(C63:H63)</f>
        <v>411</v>
      </c>
    </row>
    <row r="64" customFormat="false" ht="15" hidden="false" customHeight="true" outlineLevel="0" collapsed="false">
      <c r="A64" s="16" t="s">
        <v>56</v>
      </c>
      <c r="B64" s="17" t="n">
        <v>813</v>
      </c>
      <c r="C64" s="17" t="n">
        <v>254</v>
      </c>
      <c r="D64" s="17" t="n">
        <v>184</v>
      </c>
      <c r="E64" s="17" t="n">
        <v>65</v>
      </c>
      <c r="F64" s="17" t="n">
        <v>53</v>
      </c>
      <c r="G64" s="17" t="n">
        <v>45</v>
      </c>
      <c r="H64" s="17" t="n">
        <v>64</v>
      </c>
      <c r="I64" s="17" t="n">
        <f aca="false">B64-SUM(C64:H64)</f>
        <v>148</v>
      </c>
    </row>
    <row r="65" customFormat="false" ht="15" hidden="false" customHeight="true" outlineLevel="0" collapsed="false">
      <c r="A65" s="16" t="s">
        <v>57</v>
      </c>
      <c r="B65" s="17" t="n">
        <v>845</v>
      </c>
      <c r="C65" s="17" t="n">
        <v>249</v>
      </c>
      <c r="D65" s="17" t="n">
        <v>178</v>
      </c>
      <c r="E65" s="17" t="n">
        <v>81</v>
      </c>
      <c r="F65" s="17" t="n">
        <v>57</v>
      </c>
      <c r="G65" s="17" t="n">
        <v>60</v>
      </c>
      <c r="H65" s="17" t="n">
        <v>70</v>
      </c>
      <c r="I65" s="17" t="n">
        <f aca="false">B65-SUM(C65:H65)</f>
        <v>150</v>
      </c>
    </row>
    <row r="66" customFormat="false" ht="15" hidden="false" customHeight="true" outlineLevel="0" collapsed="false">
      <c r="A66" s="16" t="s">
        <v>58</v>
      </c>
      <c r="B66" s="17" t="n">
        <v>1119</v>
      </c>
      <c r="C66" s="17" t="n">
        <v>343</v>
      </c>
      <c r="D66" s="17" t="n">
        <v>251</v>
      </c>
      <c r="E66" s="17" t="n">
        <v>91</v>
      </c>
      <c r="F66" s="17" t="n">
        <v>70</v>
      </c>
      <c r="G66" s="17" t="n">
        <v>64</v>
      </c>
      <c r="H66" s="17" t="n">
        <v>77</v>
      </c>
      <c r="I66" s="17" t="n">
        <f aca="false">B66-SUM(C66:H66)</f>
        <v>223</v>
      </c>
    </row>
    <row r="67" customFormat="false" ht="15" hidden="false" customHeight="true" outlineLevel="0" collapsed="false">
      <c r="A67" s="16" t="s">
        <v>59</v>
      </c>
      <c r="B67" s="17" t="n">
        <v>1311</v>
      </c>
      <c r="C67" s="17" t="n">
        <v>434</v>
      </c>
      <c r="D67" s="17" t="n">
        <v>275</v>
      </c>
      <c r="E67" s="17" t="n">
        <v>79</v>
      </c>
      <c r="F67" s="17" t="n">
        <v>79</v>
      </c>
      <c r="G67" s="17" t="n">
        <v>85</v>
      </c>
      <c r="H67" s="17" t="n">
        <v>107</v>
      </c>
      <c r="I67" s="17" t="n">
        <f aca="false">B67-SUM(C67:H67)</f>
        <v>252</v>
      </c>
    </row>
    <row r="68" customFormat="fals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</sheetData>
  <mergeCells count="10">
    <mergeCell ref="A1:I1"/>
    <mergeCell ref="A3:A8"/>
    <mergeCell ref="B3:I3"/>
    <mergeCell ref="B4:B8"/>
    <mergeCell ref="C4:C8"/>
    <mergeCell ref="D4:D8"/>
    <mergeCell ref="F4:F8"/>
    <mergeCell ref="G4:G8"/>
    <mergeCell ref="H4:H8"/>
    <mergeCell ref="I4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24:05Z</dcterms:created>
  <dc:creator>nyhanj</dc:creator>
  <dc:description/>
  <dc:language>en-US</dc:language>
  <cp:lastModifiedBy>Gemma Duff</cp:lastModifiedBy>
  <cp:lastPrinted>2011-02-04T17:01:17Z</cp:lastPrinted>
  <dcterms:modified xsi:type="dcterms:W3CDTF">2016-10-10T11:35:29Z</dcterms:modified>
  <cp:revision>0</cp:revision>
  <dc:subject/>
  <dc:title/>
</cp:coreProperties>
</file>