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4TBL3.5a" sheetId="1" state="visible" r:id="rId2"/>
  </sheets>
  <definedNames>
    <definedName function="false" hidden="false" localSheetId="0" name="_xlnm.Print_Area" vbProcedure="false">'P-SILC2024TBL3.5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3.5a Average weekly nominal equivalised income by net disposable equivalised income deciles and composition of net equivalised disposable income, 2024</t>
  </si>
  <si>
    <t xml:space="preserve">€</t>
  </si>
  <si>
    <t xml:space="preserve">Decile</t>
  </si>
  <si>
    <t xml:space="preserve">State</t>
  </si>
  <si>
    <t xml:space="preserve">Weekly threshold</t>
  </si>
  <si>
    <t xml:space="preserve">&lt;334.15</t>
  </si>
  <si>
    <t xml:space="preserve">&lt;395.75</t>
  </si>
  <si>
    <t xml:space="preserve">&lt;453.24</t>
  </si>
  <si>
    <t xml:space="preserve">&lt;517.45</t>
  </si>
  <si>
    <t xml:space="preserve">&lt;574.86</t>
  </si>
  <si>
    <t xml:space="preserve">&lt;649.38</t>
  </si>
  <si>
    <t xml:space="preserve">&lt;718.32</t>
  </si>
  <si>
    <t xml:space="preserve">&lt;826.65</t>
  </si>
  <si>
    <t xml:space="preserve">&lt;998.69</t>
  </si>
  <si>
    <t xml:space="preserve">≥998.69</t>
  </si>
  <si>
    <t xml:space="preserve">Average Weekly Nominal Equivalised Income </t>
  </si>
  <si>
    <t xml:space="preserve">Market Income</t>
  </si>
  <si>
    <t xml:space="preserve">Employee income</t>
  </si>
  <si>
    <t xml:space="preserve">Employer's social insurance contributions</t>
  </si>
  <si>
    <t xml:space="preserve">Self-employment income</t>
  </si>
  <si>
    <t xml:space="preserve">Private or occupational pension</t>
  </si>
  <si>
    <t xml:space="preserve">Other market income</t>
  </si>
  <si>
    <t xml:space="preserve">Total Market Income</t>
  </si>
  <si>
    <t xml:space="preserve">Social Transfers</t>
  </si>
  <si>
    <t xml:space="preserve">Unemployment related benefits</t>
  </si>
  <si>
    <t xml:space="preserve">Old-age related paymen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Pension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7" customFormat="true" ht="15" hidden="false" customHeight="true" outlineLevel="0" collapsed="false">
      <c r="A2" s="5" t="s">
        <v>2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s">
        <v>3</v>
      </c>
    </row>
    <row r="3" customFormat="false" ht="15" hidden="false" customHeight="true" outlineLevel="0" collapsed="false">
      <c r="A3" s="2" t="s">
        <v>4</v>
      </c>
      <c r="B3" s="2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/>
    </row>
    <row r="4" customFormat="false" ht="1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11" t="s">
        <v>17</v>
      </c>
      <c r="C6" s="12" t="n">
        <v>83.6</v>
      </c>
      <c r="D6" s="12" t="n">
        <v>152.58</v>
      </c>
      <c r="E6" s="12" t="n">
        <v>281.63</v>
      </c>
      <c r="F6" s="12" t="n">
        <v>368.01</v>
      </c>
      <c r="G6" s="12" t="n">
        <v>492.47</v>
      </c>
      <c r="H6" s="12" t="n">
        <v>558.77</v>
      </c>
      <c r="I6" s="12" t="n">
        <v>695.45</v>
      </c>
      <c r="J6" s="12" t="n">
        <v>773.76</v>
      </c>
      <c r="K6" s="12" t="n">
        <v>984.09</v>
      </c>
      <c r="L6" s="12" t="n">
        <v>1618.16</v>
      </c>
      <c r="M6" s="12" t="n">
        <v>601.04</v>
      </c>
    </row>
    <row r="7" customFormat="false" ht="15" hidden="false" customHeight="true" outlineLevel="0" collapsed="false">
      <c r="B7" s="11" t="s">
        <v>18</v>
      </c>
      <c r="C7" s="12" t="n">
        <v>9.16</v>
      </c>
      <c r="D7" s="12" t="n">
        <v>17.08</v>
      </c>
      <c r="E7" s="12" t="n">
        <v>32.83</v>
      </c>
      <c r="F7" s="12" t="n">
        <v>44.09</v>
      </c>
      <c r="G7" s="12" t="n">
        <v>60.51</v>
      </c>
      <c r="H7" s="12" t="n">
        <v>70.42</v>
      </c>
      <c r="I7" s="12" t="n">
        <v>84.57</v>
      </c>
      <c r="J7" s="12" t="n">
        <v>102.61</v>
      </c>
      <c r="K7" s="12" t="n">
        <v>128.4</v>
      </c>
      <c r="L7" s="12" t="n">
        <v>218.06</v>
      </c>
      <c r="M7" s="12" t="n">
        <v>76.8</v>
      </c>
    </row>
    <row r="8" customFormat="false" ht="15" hidden="false" customHeight="true" outlineLevel="0" collapsed="false">
      <c r="B8" s="13" t="s">
        <v>19</v>
      </c>
      <c r="C8" s="12" t="n">
        <v>28.49</v>
      </c>
      <c r="D8" s="12" t="n">
        <v>25.43</v>
      </c>
      <c r="E8" s="12" t="n">
        <v>46.79</v>
      </c>
      <c r="F8" s="12" t="n">
        <v>45.52</v>
      </c>
      <c r="G8" s="12" t="n">
        <v>44.19</v>
      </c>
      <c r="H8" s="12" t="n">
        <v>43.83</v>
      </c>
      <c r="I8" s="12" t="n">
        <v>43</v>
      </c>
      <c r="J8" s="12" t="n">
        <v>110.52</v>
      </c>
      <c r="K8" s="12" t="n">
        <v>102.15</v>
      </c>
      <c r="L8" s="12" t="n">
        <v>400.93</v>
      </c>
      <c r="M8" s="12" t="n">
        <v>89.13</v>
      </c>
    </row>
    <row r="9" customFormat="false" ht="15" hidden="false" customHeight="true" outlineLevel="0" collapsed="false">
      <c r="B9" s="14" t="s">
        <v>20</v>
      </c>
      <c r="C9" s="12" t="n">
        <v>4.59</v>
      </c>
      <c r="D9" s="12" t="n">
        <v>6.17</v>
      </c>
      <c r="E9" s="12" t="n">
        <v>12.95</v>
      </c>
      <c r="F9" s="12" t="n">
        <v>21.9</v>
      </c>
      <c r="G9" s="12" t="n">
        <v>22.7</v>
      </c>
      <c r="H9" s="12" t="n">
        <v>38.27</v>
      </c>
      <c r="I9" s="12" t="n">
        <v>52.07</v>
      </c>
      <c r="J9" s="12" t="n">
        <v>61.75</v>
      </c>
      <c r="K9" s="12" t="n">
        <v>92.58</v>
      </c>
      <c r="L9" s="12" t="n">
        <v>128.76</v>
      </c>
      <c r="M9" s="12" t="n">
        <v>44.19</v>
      </c>
    </row>
    <row r="10" customFormat="false" ht="15" hidden="false" customHeight="true" outlineLevel="0" collapsed="false">
      <c r="B10" s="13" t="s">
        <v>21</v>
      </c>
      <c r="C10" s="12" t="n">
        <v>5.84</v>
      </c>
      <c r="D10" s="12" t="n">
        <v>5.79</v>
      </c>
      <c r="E10" s="12" t="n">
        <v>7.28</v>
      </c>
      <c r="F10" s="12" t="n">
        <v>11</v>
      </c>
      <c r="G10" s="12" t="n">
        <v>10.43</v>
      </c>
      <c r="H10" s="12" t="n">
        <v>14.08</v>
      </c>
      <c r="I10" s="12" t="n">
        <v>13.92</v>
      </c>
      <c r="J10" s="12" t="n">
        <v>21.18</v>
      </c>
      <c r="K10" s="12" t="n">
        <v>40.57</v>
      </c>
      <c r="L10" s="12" t="n">
        <v>206.8</v>
      </c>
      <c r="M10" s="12" t="n">
        <v>33.71</v>
      </c>
    </row>
    <row r="11" s="7" customFormat="true" ht="15" hidden="false" customHeight="true" outlineLevel="0" collapsed="false">
      <c r="B11" s="15" t="s">
        <v>22</v>
      </c>
      <c r="C11" s="16" t="n">
        <v>131.68</v>
      </c>
      <c r="D11" s="16" t="n">
        <v>207.04</v>
      </c>
      <c r="E11" s="16" t="n">
        <v>381.48</v>
      </c>
      <c r="F11" s="16" t="n">
        <v>490.53</v>
      </c>
      <c r="G11" s="16" t="n">
        <v>630.29</v>
      </c>
      <c r="H11" s="16" t="n">
        <v>725.37</v>
      </c>
      <c r="I11" s="16" t="n">
        <v>889</v>
      </c>
      <c r="J11" s="16" t="n">
        <v>1069.82</v>
      </c>
      <c r="K11" s="16" t="n">
        <v>1347.79</v>
      </c>
      <c r="L11" s="16" t="n">
        <v>2572.7</v>
      </c>
      <c r="M11" s="16" t="n">
        <v>844.86</v>
      </c>
    </row>
    <row r="12" customFormat="false" ht="15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true" outlineLevel="0" collapsed="false">
      <c r="B13" s="17" t="s">
        <v>24</v>
      </c>
      <c r="C13" s="12" t="n">
        <v>36.08</v>
      </c>
      <c r="D13" s="12" t="n">
        <v>22.18</v>
      </c>
      <c r="E13" s="12" t="n">
        <v>15.41</v>
      </c>
      <c r="F13" s="12" t="n">
        <v>8.75</v>
      </c>
      <c r="G13" s="12" t="n">
        <v>5.8</v>
      </c>
      <c r="H13" s="12" t="n">
        <v>7.93</v>
      </c>
      <c r="I13" s="12" t="n">
        <v>4.1</v>
      </c>
      <c r="J13" s="12" t="n">
        <v>4.54</v>
      </c>
      <c r="K13" s="12" t="n">
        <v>1.75</v>
      </c>
      <c r="L13" s="12" t="n">
        <v>2.22</v>
      </c>
      <c r="M13" s="12" t="n">
        <v>10.87</v>
      </c>
    </row>
    <row r="14" customFormat="false" ht="15" hidden="false" customHeight="true" outlineLevel="0" collapsed="false">
      <c r="B14" s="18" t="s">
        <v>25</v>
      </c>
      <c r="C14" s="12" t="n">
        <v>28.36</v>
      </c>
      <c r="D14" s="12" t="n">
        <v>80.15</v>
      </c>
      <c r="E14" s="12" t="n">
        <v>40.48</v>
      </c>
      <c r="F14" s="12" t="n">
        <v>41.15</v>
      </c>
      <c r="G14" s="12" t="n">
        <v>32.01</v>
      </c>
      <c r="H14" s="12" t="n">
        <v>29.17</v>
      </c>
      <c r="I14" s="12" t="n">
        <v>24.32</v>
      </c>
      <c r="J14" s="12" t="n">
        <v>30.11</v>
      </c>
      <c r="K14" s="12" t="n">
        <v>25.71</v>
      </c>
      <c r="L14" s="12" t="n">
        <v>24.55</v>
      </c>
      <c r="M14" s="12" t="n">
        <v>35.6</v>
      </c>
    </row>
    <row r="15" customFormat="false" ht="15" hidden="false" customHeight="true" outlineLevel="0" collapsed="false">
      <c r="B15" s="11" t="s">
        <v>26</v>
      </c>
      <c r="C15" s="12" t="n">
        <v>47.35</v>
      </c>
      <c r="D15" s="12" t="n">
        <v>48.64</v>
      </c>
      <c r="E15" s="12" t="n">
        <v>43.72</v>
      </c>
      <c r="F15" s="12" t="n">
        <v>40.48</v>
      </c>
      <c r="G15" s="12" t="n">
        <v>37.3</v>
      </c>
      <c r="H15" s="12" t="n">
        <v>36.23</v>
      </c>
      <c r="I15" s="12" t="n">
        <v>22.1</v>
      </c>
      <c r="J15" s="12" t="n">
        <v>21.64</v>
      </c>
      <c r="K15" s="12" t="n">
        <v>15.56</v>
      </c>
      <c r="L15" s="12" t="n">
        <v>11.16</v>
      </c>
      <c r="M15" s="12" t="n">
        <v>32.41</v>
      </c>
    </row>
    <row r="16" customFormat="false" ht="15" hidden="false" customHeight="true" outlineLevel="0" collapsed="false">
      <c r="B16" s="11" t="s">
        <v>27</v>
      </c>
      <c r="C16" s="12" t="n">
        <v>18.6</v>
      </c>
      <c r="D16" s="12" t="n">
        <v>23.84</v>
      </c>
      <c r="E16" s="12" t="n">
        <v>16.18</v>
      </c>
      <c r="F16" s="12" t="n">
        <v>17.46</v>
      </c>
      <c r="G16" s="12" t="n">
        <v>10.98</v>
      </c>
      <c r="H16" s="12" t="n">
        <v>15.02</v>
      </c>
      <c r="I16" s="12" t="n">
        <v>12.43</v>
      </c>
      <c r="J16" s="12" t="n">
        <v>10.89</v>
      </c>
      <c r="K16" s="12" t="n">
        <v>7.08</v>
      </c>
      <c r="L16" s="12" t="n">
        <v>6.83</v>
      </c>
      <c r="M16" s="12" t="n">
        <v>13.93</v>
      </c>
    </row>
    <row r="17" customFormat="false" ht="15" hidden="false" customHeight="true" outlineLevel="0" collapsed="false">
      <c r="B17" s="11" t="s">
        <v>28</v>
      </c>
      <c r="C17" s="12" t="n">
        <v>38.46</v>
      </c>
      <c r="D17" s="12" t="n">
        <v>26.73</v>
      </c>
      <c r="E17" s="12" t="n">
        <v>26.19</v>
      </c>
      <c r="F17" s="12" t="n">
        <v>18.61</v>
      </c>
      <c r="G17" s="12" t="n">
        <v>13.74</v>
      </c>
      <c r="H17" s="12" t="n">
        <v>21.08</v>
      </c>
      <c r="I17" s="12" t="n">
        <v>16.93</v>
      </c>
      <c r="J17" s="12" t="n">
        <v>14.19</v>
      </c>
      <c r="K17" s="12" t="n">
        <v>6.42</v>
      </c>
      <c r="L17" s="12" t="n">
        <v>5.35</v>
      </c>
      <c r="M17" s="12" t="n">
        <v>18.76</v>
      </c>
    </row>
    <row r="18" s="7" customFormat="true" ht="15" hidden="false" customHeight="true" outlineLevel="0" collapsed="false">
      <c r="B18" s="5" t="s">
        <v>29</v>
      </c>
      <c r="C18" s="16" t="n">
        <v>168.86</v>
      </c>
      <c r="D18" s="16" t="n">
        <v>201.54</v>
      </c>
      <c r="E18" s="16" t="n">
        <v>141.98</v>
      </c>
      <c r="F18" s="16" t="n">
        <v>126.45</v>
      </c>
      <c r="G18" s="16" t="n">
        <v>99.83</v>
      </c>
      <c r="H18" s="16" t="n">
        <v>109.42</v>
      </c>
      <c r="I18" s="16" t="n">
        <v>79.88</v>
      </c>
      <c r="J18" s="16" t="n">
        <v>81.37</v>
      </c>
      <c r="K18" s="16" t="n">
        <v>56.53</v>
      </c>
      <c r="L18" s="16" t="n">
        <v>50.11</v>
      </c>
      <c r="M18" s="16" t="n">
        <v>111.57</v>
      </c>
    </row>
    <row r="19" s="7" customFormat="true" ht="15" hidden="false" customHeight="true" outlineLevel="0" collapsed="false">
      <c r="A19" s="5" t="s">
        <v>30</v>
      </c>
      <c r="B19" s="5"/>
      <c r="C19" s="16" t="n">
        <v>300.54</v>
      </c>
      <c r="D19" s="16" t="n">
        <v>408.58</v>
      </c>
      <c r="E19" s="16" t="n">
        <v>523.45</v>
      </c>
      <c r="F19" s="16" t="n">
        <v>616.98</v>
      </c>
      <c r="G19" s="16" t="n">
        <v>730.13</v>
      </c>
      <c r="H19" s="16" t="n">
        <v>834.79</v>
      </c>
      <c r="I19" s="16" t="n">
        <v>968.88</v>
      </c>
      <c r="J19" s="16" t="n">
        <v>1151.19</v>
      </c>
      <c r="K19" s="16" t="n">
        <v>1404.31</v>
      </c>
      <c r="L19" s="16" t="n">
        <v>2622.81</v>
      </c>
      <c r="M19" s="16" t="n">
        <v>956.43</v>
      </c>
    </row>
    <row r="20" customFormat="false" ht="15" hidden="false" customHeight="true" outlineLevel="0" collapsed="false">
      <c r="A20" s="7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true" outlineLevel="0" collapsed="false">
      <c r="B21" s="11" t="s">
        <v>32</v>
      </c>
      <c r="C21" s="12" t="n">
        <v>14.07</v>
      </c>
      <c r="D21" s="12" t="n">
        <v>22.53</v>
      </c>
      <c r="E21" s="12" t="n">
        <v>55.72</v>
      </c>
      <c r="F21" s="12" t="n">
        <v>73.53</v>
      </c>
      <c r="G21" s="12" t="n">
        <v>107</v>
      </c>
      <c r="H21" s="12" t="n">
        <v>127.8</v>
      </c>
      <c r="I21" s="12" t="n">
        <v>170.02</v>
      </c>
      <c r="J21" s="12" t="n">
        <v>225.78</v>
      </c>
      <c r="K21" s="12" t="n">
        <v>314.26</v>
      </c>
      <c r="L21" s="12" t="n">
        <v>802.83</v>
      </c>
      <c r="M21" s="12" t="n">
        <v>191.44</v>
      </c>
    </row>
    <row r="22" customFormat="false" ht="15" hidden="false" customHeight="true" outlineLevel="0" collapsed="false">
      <c r="B22" s="11" t="s">
        <v>18</v>
      </c>
      <c r="C22" s="12" t="n">
        <v>9.16</v>
      </c>
      <c r="D22" s="12" t="n">
        <v>17.08</v>
      </c>
      <c r="E22" s="12" t="n">
        <v>32.83</v>
      </c>
      <c r="F22" s="12" t="n">
        <v>44.09</v>
      </c>
      <c r="G22" s="12" t="n">
        <v>60.51</v>
      </c>
      <c r="H22" s="12" t="n">
        <v>70.42</v>
      </c>
      <c r="I22" s="12" t="n">
        <v>84.57</v>
      </c>
      <c r="J22" s="12" t="n">
        <v>102.61</v>
      </c>
      <c r="K22" s="12" t="n">
        <v>128.4</v>
      </c>
      <c r="L22" s="12" t="n">
        <v>218.06</v>
      </c>
      <c r="M22" s="12" t="n">
        <v>76.8</v>
      </c>
    </row>
    <row r="23" customFormat="false" ht="15" hidden="false" customHeight="true" outlineLevel="0" collapsed="false">
      <c r="B23" s="19" t="s">
        <v>33</v>
      </c>
      <c r="C23" s="12" t="n">
        <v>3.66</v>
      </c>
      <c r="D23" s="12" t="n">
        <v>2.8</v>
      </c>
      <c r="E23" s="12" t="n">
        <v>8.54</v>
      </c>
      <c r="F23" s="12" t="n">
        <v>12.04</v>
      </c>
      <c r="G23" s="12" t="n">
        <v>17.5</v>
      </c>
      <c r="H23" s="12" t="n">
        <v>25.09</v>
      </c>
      <c r="I23" s="12" t="n">
        <v>32.2</v>
      </c>
      <c r="J23" s="12" t="n">
        <v>51.19</v>
      </c>
      <c r="K23" s="12" t="n">
        <v>61.43</v>
      </c>
      <c r="L23" s="12" t="n">
        <v>100.87</v>
      </c>
      <c r="M23" s="12" t="n">
        <v>31.54</v>
      </c>
    </row>
    <row r="24" customFormat="false" ht="15" hidden="false" customHeight="true" outlineLevel="0" collapsed="false">
      <c r="B24" s="11" t="s">
        <v>34</v>
      </c>
      <c r="C24" s="12" t="n">
        <v>1.85</v>
      </c>
      <c r="D24" s="12" t="n">
        <v>0.7</v>
      </c>
      <c r="E24" s="12" t="n">
        <v>0.31</v>
      </c>
      <c r="F24" s="12" t="n">
        <v>1.73</v>
      </c>
      <c r="G24" s="12" t="n">
        <v>1.3</v>
      </c>
      <c r="H24" s="12" t="n">
        <v>1.41</v>
      </c>
      <c r="I24" s="12" t="n">
        <v>2.45</v>
      </c>
      <c r="J24" s="12" t="n">
        <v>1.78</v>
      </c>
      <c r="K24" s="12" t="n">
        <v>1.5</v>
      </c>
      <c r="L24" s="12" t="n">
        <v>4.36</v>
      </c>
      <c r="M24" s="12" t="n">
        <v>1.74</v>
      </c>
    </row>
    <row r="25" s="7" customFormat="true" ht="15" hidden="false" customHeight="true" outlineLevel="0" collapsed="false">
      <c r="B25" s="5" t="s">
        <v>35</v>
      </c>
      <c r="C25" s="16" t="n">
        <v>28.73</v>
      </c>
      <c r="D25" s="16" t="n">
        <v>43.12</v>
      </c>
      <c r="E25" s="16" t="n">
        <v>97.4</v>
      </c>
      <c r="F25" s="16" t="n">
        <v>131.4</v>
      </c>
      <c r="G25" s="16" t="n">
        <v>186.3</v>
      </c>
      <c r="H25" s="16" t="n">
        <v>224.73</v>
      </c>
      <c r="I25" s="16" t="n">
        <v>289.24</v>
      </c>
      <c r="J25" s="16" t="n">
        <v>381.37</v>
      </c>
      <c r="K25" s="16" t="n">
        <v>505.58</v>
      </c>
      <c r="L25" s="16" t="n">
        <v>1126.11</v>
      </c>
      <c r="M25" s="16" t="n">
        <v>301.52</v>
      </c>
    </row>
    <row r="26" s="7" customFormat="true" ht="15" hidden="false" customHeight="true" outlineLevel="0" collapsed="false">
      <c r="A26" s="2" t="s">
        <v>36</v>
      </c>
      <c r="B26" s="2"/>
      <c r="C26" s="20" t="n">
        <v>271.81</v>
      </c>
      <c r="D26" s="20" t="n">
        <v>365.46</v>
      </c>
      <c r="E26" s="20" t="n">
        <v>426.05</v>
      </c>
      <c r="F26" s="20" t="n">
        <v>485.58</v>
      </c>
      <c r="G26" s="20" t="n">
        <v>543.83</v>
      </c>
      <c r="H26" s="20" t="n">
        <v>610.06</v>
      </c>
      <c r="I26" s="20" t="n">
        <v>679.64</v>
      </c>
      <c r="J26" s="20" t="n">
        <v>769.82</v>
      </c>
      <c r="K26" s="20" t="n">
        <v>898.73</v>
      </c>
      <c r="L26" s="20" t="n">
        <v>1496.7</v>
      </c>
      <c r="M26" s="20" t="n">
        <v>654.91</v>
      </c>
    </row>
  </sheetData>
  <mergeCells count="9">
    <mergeCell ref="A1:L1"/>
    <mergeCell ref="A2:B2"/>
    <mergeCell ref="A3:B3"/>
    <mergeCell ref="A4:M4"/>
    <mergeCell ref="A5:M5"/>
    <mergeCell ref="A12:M12"/>
    <mergeCell ref="A19:B19"/>
    <mergeCell ref="A20:M20"/>
    <mergeCell ref="A26:B26"/>
  </mergeCells>
  <conditionalFormatting sqref="L3">
    <cfRule type="expression" priority="2" aboveAverage="0" equalAverage="0" bottom="0" percent="0" rank="0" text="" dxfId="0">
      <formula>#REF!&gt;=4</formula>
    </cfRule>
  </conditionalFormatting>
  <conditionalFormatting sqref="C3">
    <cfRule type="expression" priority="3" aboveAverage="0" equalAverage="0" bottom="0" percent="0" rank="0" text="" dxfId="1">
      <formula>#REF!&gt;=1</formula>
    </cfRule>
  </conditionalFormatting>
  <conditionalFormatting sqref="D3:K3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Paula Scully</cp:lastModifiedBy>
  <cp:lastPrinted>2014-03-26T12:00:30Z</cp:lastPrinted>
  <dcterms:modified xsi:type="dcterms:W3CDTF">2025-03-10T16:24:34Z</dcterms:modified>
  <cp:revision>0</cp:revision>
  <dc:subject/>
  <dc:title/>
</cp:coreProperties>
</file>