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6" sheetId="1" state="visible" r:id="rId2"/>
  </sheets>
  <definedNames>
    <definedName function="false" hidden="false" localSheetId="0" name="_xlnm.Print_Area" vbProcedure="false">'LFS2021Q04TBL9.6'!$A$1:$K$22</definedName>
    <definedName function="false" hidden="false" name="tab6Data" vbProcedure="false">'LFS2021Q04TBL9.6'!$A$24:$I$37</definedName>
    <definedName function="false" hidden="false" name="tab6TableHeaders" vbProcedure="false">'LFS2021Q04TBL9.6'!$A$38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Table 9.6 Persons aged 15-74 years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b val="true"/>
        <i val="true"/>
        <sz val="8"/>
        <rFont val="Arial"/>
        <family val="2"/>
      </rPr>
      <t xml:space="preserve">Long-term unemployment rate %</t>
    </r>
    <r>
      <rPr>
        <b val="true"/>
        <i val="true"/>
        <vertAlign val="superscript"/>
        <sz val="8"/>
        <rFont val="Arial"/>
        <family val="2"/>
      </rPr>
      <t xml:space="preserve"> 1</t>
    </r>
    <r>
      <rPr>
        <b val="true"/>
        <i val="true"/>
        <sz val="8"/>
        <rFont val="Arial"/>
        <family val="2"/>
      </rPr>
      <t xml:space="preserve"> (Persons aged 15-74)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e Background Notes for further information on the calculation of unemployment rate</t>
    </r>
  </si>
  <si>
    <t xml:space="preserve">classification1</t>
  </si>
  <si>
    <t xml:space="preserve">classification2</t>
  </si>
  <si>
    <t xml:space="preserve">SumPersons2019Q4Char</t>
  </si>
  <si>
    <t xml:space="preserve">SumPersons2020Q3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a Male</t>
  </si>
  <si>
    <t xml:space="preserve">a Less than 12 months</t>
  </si>
  <si>
    <t xml:space="preserve">  35.4</t>
  </si>
  <si>
    <t xml:space="preserve">  70.6</t>
  </si>
  <si>
    <t xml:space="preserve">  51.8</t>
  </si>
  <si>
    <t xml:space="preserve">  62.6</t>
  </si>
  <si>
    <t xml:space="preserve">  63.5</t>
  </si>
  <si>
    <t xml:space="preserve">  47.4</t>
  </si>
  <si>
    <t xml:space="preserve">  37.8</t>
  </si>
  <si>
    <t xml:space="preserve">b 12 months or longer</t>
  </si>
  <si>
    <t xml:space="preserve">  22.8</t>
  </si>
  <si>
    <t xml:space="preserve">  17.1</t>
  </si>
  <si>
    <t xml:space="preserve">  23.3</t>
  </si>
  <si>
    <t xml:space="preserve">  27.0</t>
  </si>
  <si>
    <t xml:space="preserve">  30.3</t>
  </si>
  <si>
    <t xml:space="preserve">  26.4</t>
  </si>
  <si>
    <t xml:space="preserve">  25.2</t>
  </si>
  <si>
    <t xml:space="preserve">c Not stated</t>
  </si>
  <si>
    <t xml:space="preserve">*</t>
  </si>
  <si>
    <t xml:space="preserve">d All persons</t>
  </si>
  <si>
    <t xml:space="preserve">  62.1</t>
  </si>
  <si>
    <t xml:space="preserve">  91.7</t>
  </si>
  <si>
    <t xml:space="preserve">  78.8</t>
  </si>
  <si>
    <t xml:space="preserve">  93.5</t>
  </si>
  <si>
    <t xml:space="preserve">  99.5</t>
  </si>
  <si>
    <t xml:space="preserve">  78.6</t>
  </si>
  <si>
    <t xml:space="preserve">  68.1</t>
  </si>
  <si>
    <t xml:space="preserve">b Female</t>
  </si>
  <si>
    <t xml:space="preserve">  31.2</t>
  </si>
  <si>
    <t xml:space="preserve">  67.0</t>
  </si>
  <si>
    <t xml:space="preserve">  47.9</t>
  </si>
  <si>
    <t xml:space="preserve">  61.6</t>
  </si>
  <si>
    <t xml:space="preserve">  61.7</t>
  </si>
  <si>
    <t xml:space="preserve">  47.0</t>
  </si>
  <si>
    <t xml:space="preserve">  38.7</t>
  </si>
  <si>
    <t xml:space="preserve">  15.8</t>
  </si>
  <si>
    <t xml:space="preserve">  17.4</t>
  </si>
  <si>
    <t xml:space="preserve">  13.5</t>
  </si>
  <si>
    <t xml:space="preserve">  13.7</t>
  </si>
  <si>
    <t xml:space="preserve">  19.2</t>
  </si>
  <si>
    <t xml:space="preserve">  18.7</t>
  </si>
  <si>
    <t xml:space="preserve">  19.1</t>
  </si>
  <si>
    <t xml:space="preserve">  48.4</t>
  </si>
  <si>
    <t xml:space="preserve">  87.5</t>
  </si>
  <si>
    <t xml:space="preserve">  63.0</t>
  </si>
  <si>
    <t xml:space="preserve">  77.0</t>
  </si>
  <si>
    <t xml:space="preserve">  84.6</t>
  </si>
  <si>
    <t xml:space="preserve">  70.5</t>
  </si>
  <si>
    <t xml:space="preserve">  59.2</t>
  </si>
  <si>
    <t xml:space="preserve">c All</t>
  </si>
  <si>
    <t xml:space="preserve">  66.6</t>
  </si>
  <si>
    <t xml:space="preserve"> 137.6</t>
  </si>
  <si>
    <t xml:space="preserve">  99.7</t>
  </si>
  <si>
    <t xml:space="preserve"> 124.2</t>
  </si>
  <si>
    <t xml:space="preserve"> 125.2</t>
  </si>
  <si>
    <t xml:space="preserve">  94.4</t>
  </si>
  <si>
    <t xml:space="preserve">  76.5</t>
  </si>
  <si>
    <t xml:space="preserve">  38.6</t>
  </si>
  <si>
    <t xml:space="preserve">  34.6</t>
  </si>
  <si>
    <t xml:space="preserve">  36.8</t>
  </si>
  <si>
    <t xml:space="preserve">  40.8</t>
  </si>
  <si>
    <t xml:space="preserve">  49.5</t>
  </si>
  <si>
    <t xml:space="preserve">  45.1</t>
  </si>
  <si>
    <t xml:space="preserve">  44.3</t>
  </si>
  <si>
    <t xml:space="preserve">[5.4]</t>
  </si>
  <si>
    <t xml:space="preserve">[7.1]</t>
  </si>
  <si>
    <t xml:space="preserve">[9.3]</t>
  </si>
  <si>
    <t xml:space="preserve">[9.6]</t>
  </si>
  <si>
    <t xml:space="preserve">[6.6]</t>
  </si>
  <si>
    <t xml:space="preserve"> 110.5</t>
  </si>
  <si>
    <t xml:space="preserve"> 179.2</t>
  </si>
  <si>
    <t xml:space="preserve"> 141.7</t>
  </si>
  <si>
    <t xml:space="preserve"> 170.5</t>
  </si>
  <si>
    <t xml:space="preserve"> 184.1</t>
  </si>
  <si>
    <t xml:space="preserve"> 149.1</t>
  </si>
  <si>
    <t xml:space="preserve"> 127.4</t>
  </si>
  <si>
    <t xml:space="preserve">d. All p</t>
  </si>
  <si>
    <t xml:space="preserve">a. Long-term unemploy</t>
  </si>
  <si>
    <t xml:space="preserve">   1.6</t>
  </si>
  <si>
    <t xml:space="preserve">   1.4</t>
  </si>
  <si>
    <t xml:space="preserve">   1.5</t>
  </si>
  <si>
    <t xml:space="preserve">   1.7</t>
  </si>
  <si>
    <t xml:space="preserve">   2.0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31.28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1" min="10" style="3" width="9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39="","",A39)</f>
        <v>Q4 19</v>
      </c>
      <c r="F3" s="8" t="str">
        <f aca="false">IF(B39="","",B39)</f>
        <v>Q3 20</v>
      </c>
      <c r="G3" s="8" t="str">
        <f aca="false">IF(C39="","",C39)</f>
        <v>Q4 20</v>
      </c>
      <c r="H3" s="8" t="str">
        <f aca="false">IF(D39="","",D39)</f>
        <v>Q1 21</v>
      </c>
      <c r="I3" s="8" t="str">
        <f aca="false">IF(E39="","",E39)</f>
        <v>Q2 21</v>
      </c>
      <c r="J3" s="8" t="str">
        <f aca="false">IF(F39="","",F39)</f>
        <v>Q3 21</v>
      </c>
      <c r="K3" s="8" t="str">
        <f aca="false">IF(G39="","",G39)</f>
        <v>Q4 21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n">
        <f aca="false">IF(C25="","",IF(ISNUMBER(VALUE(C25)),VALUE(C25),C25))</f>
        <v>35.4</v>
      </c>
      <c r="F5" s="13" t="n">
        <f aca="false">IF(D25="","",IF(ISNUMBER(VALUE(D25)),VALUE(D25),D25))</f>
        <v>70.6</v>
      </c>
      <c r="G5" s="13" t="n">
        <f aca="false">IF(E25="","",IF(ISNUMBER(VALUE(E25)),VALUE(E25),E25))</f>
        <v>51.8</v>
      </c>
      <c r="H5" s="13" t="n">
        <f aca="false">IF(F25="","",IF(ISNUMBER(VALUE(F25)),VALUE(F25),F25))</f>
        <v>62.6</v>
      </c>
      <c r="I5" s="13" t="n">
        <f aca="false">IF(G25="","",IF(ISNUMBER(VALUE(G25)),VALUE(G25),G25))</f>
        <v>63.5</v>
      </c>
      <c r="J5" s="13" t="n">
        <f aca="false">IF(H25="","",IF(ISNUMBER(VALUE(H25)),VALUE(H25),H25))</f>
        <v>47.4</v>
      </c>
      <c r="K5" s="13" t="n">
        <f aca="false">IF(I25="","",IF(ISNUMBER(VALUE(I25)),VALUE(I25),I25))</f>
        <v>37.8</v>
      </c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3" t="n">
        <f aca="false">IF(C26="","",IF(ISNUMBER(VALUE(C26)),VALUE(C26),C26))</f>
        <v>22.8</v>
      </c>
      <c r="F6" s="13" t="n">
        <f aca="false">IF(D26="","",IF(ISNUMBER(VALUE(D26)),VALUE(D26),D26))</f>
        <v>17.1</v>
      </c>
      <c r="G6" s="13" t="n">
        <f aca="false">IF(E26="","",IF(ISNUMBER(VALUE(E26)),VALUE(E26),E26))</f>
        <v>23.3</v>
      </c>
      <c r="H6" s="13" t="n">
        <f aca="false">IF(F26="","",IF(ISNUMBER(VALUE(F26)),VALUE(F26),F26))</f>
        <v>27</v>
      </c>
      <c r="I6" s="13" t="n">
        <f aca="false">IF(G26="","",IF(ISNUMBER(VALUE(G26)),VALUE(G26),G26))</f>
        <v>30.3</v>
      </c>
      <c r="J6" s="13" t="n">
        <f aca="false">IF(H26="","",IF(ISNUMBER(VALUE(H26)),VALUE(H26),H26))</f>
        <v>26.4</v>
      </c>
      <c r="K6" s="13" t="n">
        <f aca="false">IF(I26="","",IF(ISNUMBER(VALUE(I26)),VALUE(I26),I26))</f>
        <v>25.2</v>
      </c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3" t="str">
        <f aca="false">IF(C27="","",IF(ISNUMBER(VALUE(C27)),VALUE(C27),C27))</f>
        <v>*</v>
      </c>
      <c r="F7" s="13" t="str">
        <f aca="false">IF(D27="","",IF(ISNUMBER(VALUE(D27)),VALUE(D27),D27))</f>
        <v>*</v>
      </c>
      <c r="G7" s="13" t="str">
        <f aca="false">IF(E27="","",IF(ISNUMBER(VALUE(E27)),VALUE(E27),E27))</f>
        <v>*</v>
      </c>
      <c r="H7" s="13" t="str">
        <f aca="false">IF(F27="","",IF(ISNUMBER(VALUE(F27)),VALUE(F27),F27))</f>
        <v>*</v>
      </c>
      <c r="I7" s="13" t="str">
        <f aca="false">IF(G27="","",IF(ISNUMBER(VALUE(G27)),VALUE(G27),G27))</f>
        <v>*</v>
      </c>
      <c r="J7" s="13" t="str">
        <f aca="false">IF(H27="","",IF(ISNUMBER(VALUE(H27)),VALUE(H27),H27))</f>
        <v>*</v>
      </c>
      <c r="K7" s="13" t="str">
        <f aca="false">IF(I27="","",IF(ISNUMBER(VALUE(I27)),VALUE(I27),I27))</f>
        <v>*</v>
      </c>
    </row>
    <row r="8" s="16" customFormat="true" ht="15" hidden="false" customHeight="true" outlineLevel="0" collapsed="false">
      <c r="A8" s="11"/>
      <c r="B8" s="14" t="s">
        <v>7</v>
      </c>
      <c r="C8" s="14"/>
      <c r="D8" s="14"/>
      <c r="E8" s="15" t="n">
        <f aca="false">IF(C28="","",IF(ISNUMBER(VALUE(C28)),VALUE(C28),C28))</f>
        <v>62.1</v>
      </c>
      <c r="F8" s="15" t="n">
        <f aca="false">IF(D28="","",IF(ISNUMBER(VALUE(D28)),VALUE(D28),D28))</f>
        <v>91.7</v>
      </c>
      <c r="G8" s="15" t="n">
        <f aca="false">IF(E28="","",IF(ISNUMBER(VALUE(E28)),VALUE(E28),E28))</f>
        <v>78.8</v>
      </c>
      <c r="H8" s="15" t="n">
        <f aca="false">IF(F28="","",IF(ISNUMBER(VALUE(F28)),VALUE(F28),F28))</f>
        <v>93.5</v>
      </c>
      <c r="I8" s="15" t="n">
        <f aca="false">IF(G28="","",IF(ISNUMBER(VALUE(G28)),VALUE(G28),G28))</f>
        <v>99.5</v>
      </c>
      <c r="J8" s="15" t="n">
        <f aca="false">IF(H28="","",IF(ISNUMBER(VALUE(H28)),VALUE(H28),H28))</f>
        <v>78.6</v>
      </c>
      <c r="K8" s="15" t="n">
        <f aca="false">IF(I28="","",IF(ISNUMBER(VALUE(I28)),VALUE(I28),I28))</f>
        <v>68.1</v>
      </c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1"/>
      <c r="B11" s="12" t="s">
        <v>4</v>
      </c>
      <c r="C11" s="12"/>
      <c r="D11" s="12"/>
      <c r="E11" s="13" t="n">
        <f aca="false">IF(C29="","",IF(ISNUMBER(VALUE(C29)),VALUE(C29),C29))</f>
        <v>31.2</v>
      </c>
      <c r="F11" s="13" t="n">
        <f aca="false">IF(D29="","",IF(ISNUMBER(VALUE(D29)),VALUE(D29),D29))</f>
        <v>67</v>
      </c>
      <c r="G11" s="13" t="n">
        <f aca="false">IF(E29="","",IF(ISNUMBER(VALUE(E29)),VALUE(E29),E29))</f>
        <v>47.9</v>
      </c>
      <c r="H11" s="13" t="n">
        <f aca="false">IF(F29="","",IF(ISNUMBER(VALUE(F29)),VALUE(F29),F29))</f>
        <v>61.6</v>
      </c>
      <c r="I11" s="13" t="n">
        <f aca="false">IF(G29="","",IF(ISNUMBER(VALUE(G29)),VALUE(G29),G29))</f>
        <v>61.7</v>
      </c>
      <c r="J11" s="13" t="n">
        <f aca="false">IF(H29="","",IF(ISNUMBER(VALUE(H29)),VALUE(H29),H29))</f>
        <v>47</v>
      </c>
      <c r="K11" s="13" t="n">
        <f aca="false">IF(I29="","",IF(ISNUMBER(VALUE(I29)),VALUE(I29),I29))</f>
        <v>38.7</v>
      </c>
    </row>
    <row r="12" customFormat="false" ht="15" hidden="false" customHeight="true" outlineLevel="0" collapsed="false">
      <c r="A12" s="11"/>
      <c r="B12" s="12" t="s">
        <v>5</v>
      </c>
      <c r="C12" s="12"/>
      <c r="D12" s="12"/>
      <c r="E12" s="13" t="n">
        <f aca="false">IF(C30="","",IF(ISNUMBER(VALUE(C30)),VALUE(C30),C30))</f>
        <v>15.8</v>
      </c>
      <c r="F12" s="13" t="n">
        <f aca="false">IF(D30="","",IF(ISNUMBER(VALUE(D30)),VALUE(D30),D30))</f>
        <v>17.4</v>
      </c>
      <c r="G12" s="13" t="n">
        <f aca="false">IF(E30="","",IF(ISNUMBER(VALUE(E30)),VALUE(E30),E30))</f>
        <v>13.5</v>
      </c>
      <c r="H12" s="13" t="n">
        <f aca="false">IF(F30="","",IF(ISNUMBER(VALUE(F30)),VALUE(F30),F30))</f>
        <v>13.7</v>
      </c>
      <c r="I12" s="13" t="n">
        <f aca="false">IF(G30="","",IF(ISNUMBER(VALUE(G30)),VALUE(G30),G30))</f>
        <v>19.2</v>
      </c>
      <c r="J12" s="13" t="n">
        <f aca="false">IF(H30="","",IF(ISNUMBER(VALUE(H30)),VALUE(H30),H30))</f>
        <v>18.7</v>
      </c>
      <c r="K12" s="13" t="n">
        <f aca="false">IF(I30="","",IF(ISNUMBER(VALUE(I30)),VALUE(I30),I30))</f>
        <v>19.1</v>
      </c>
    </row>
    <row r="13" customFormat="false" ht="15" hidden="false" customHeight="true" outlineLevel="0" collapsed="false">
      <c r="A13" s="11"/>
      <c r="B13" s="12" t="s">
        <v>6</v>
      </c>
      <c r="C13" s="12"/>
      <c r="D13" s="12"/>
      <c r="E13" s="13" t="str">
        <f aca="false">IF(C31="","",IF(ISNUMBER(VALUE(C31)),VALUE(C31),C31))</f>
        <v>*</v>
      </c>
      <c r="F13" s="13" t="str">
        <f aca="false">IF(D31="","",IF(ISNUMBER(VALUE(D31)),VALUE(D31),D31))</f>
        <v>*</v>
      </c>
      <c r="G13" s="13" t="str">
        <f aca="false">IF(E31="","",IF(ISNUMBER(VALUE(E31)),VALUE(E31),E31))</f>
        <v>*</v>
      </c>
      <c r="H13" s="13" t="str">
        <f aca="false">IF(F31="","",IF(ISNUMBER(VALUE(F31)),VALUE(F31),F31))</f>
        <v>*</v>
      </c>
      <c r="I13" s="13" t="str">
        <f aca="false">IF(G31="","",IF(ISNUMBER(VALUE(G31)),VALUE(G31),G31))</f>
        <v>*</v>
      </c>
      <c r="J13" s="13" t="str">
        <f aca="false">IF(H31="","",IF(ISNUMBER(VALUE(H31)),VALUE(H31),H31))</f>
        <v>*</v>
      </c>
      <c r="K13" s="13" t="str">
        <f aca="false">IF(I31="","",IF(ISNUMBER(VALUE(I31)),VALUE(I31),I31))</f>
        <v>*</v>
      </c>
    </row>
    <row r="14" s="16" customFormat="true" ht="15" hidden="false" customHeight="true" outlineLevel="0" collapsed="false">
      <c r="A14" s="11"/>
      <c r="B14" s="14" t="s">
        <v>9</v>
      </c>
      <c r="C14" s="14"/>
      <c r="D14" s="14"/>
      <c r="E14" s="15" t="n">
        <f aca="false">IF(C32="","",IF(ISNUMBER(VALUE(C32)),VALUE(C32),C32))</f>
        <v>48.4</v>
      </c>
      <c r="F14" s="15" t="n">
        <f aca="false">IF(D32="","",IF(ISNUMBER(VALUE(D32)),VALUE(D32),D32))</f>
        <v>87.5</v>
      </c>
      <c r="G14" s="15" t="n">
        <f aca="false">IF(E32="","",IF(ISNUMBER(VALUE(E32)),VALUE(E32),E32))</f>
        <v>63</v>
      </c>
      <c r="H14" s="15" t="n">
        <f aca="false">IF(F32="","",IF(ISNUMBER(VALUE(F32)),VALUE(F32),F32))</f>
        <v>77</v>
      </c>
      <c r="I14" s="15" t="n">
        <f aca="false">IF(G32="","",IF(ISNUMBER(VALUE(G32)),VALUE(G32),G32))</f>
        <v>84.6</v>
      </c>
      <c r="J14" s="15" t="n">
        <f aca="false">IF(H32="","",IF(ISNUMBER(VALUE(H32)),VALUE(H32),H32))</f>
        <v>70.5</v>
      </c>
      <c r="K14" s="15" t="n">
        <f aca="false">IF(I32="","",IF(ISNUMBER(VALUE(I32)),VALUE(I32),I32))</f>
        <v>59.2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1"/>
      <c r="B17" s="12" t="s">
        <v>4</v>
      </c>
      <c r="C17" s="12"/>
      <c r="D17" s="12"/>
      <c r="E17" s="13" t="n">
        <f aca="false">IF(C33="","",IF(ISNUMBER(VALUE(C33)),VALUE(C33),C33))</f>
        <v>66.6</v>
      </c>
      <c r="F17" s="13" t="n">
        <f aca="false">IF(D33="","",IF(ISNUMBER(VALUE(D33)),VALUE(D33),D33))</f>
        <v>137.6</v>
      </c>
      <c r="G17" s="13" t="n">
        <f aca="false">IF(E33="","",IF(ISNUMBER(VALUE(E33)),VALUE(E33),E33))</f>
        <v>99.7</v>
      </c>
      <c r="H17" s="13" t="n">
        <f aca="false">IF(F33="","",IF(ISNUMBER(VALUE(F33)),VALUE(F33),F33))</f>
        <v>124.2</v>
      </c>
      <c r="I17" s="13" t="n">
        <f aca="false">IF(G33="","",IF(ISNUMBER(VALUE(G33)),VALUE(G33),G33))</f>
        <v>125.2</v>
      </c>
      <c r="J17" s="13" t="n">
        <f aca="false">IF(H33="","",IF(ISNUMBER(VALUE(H33)),VALUE(H33),H33))</f>
        <v>94.4</v>
      </c>
      <c r="K17" s="13" t="n">
        <f aca="false">IF(I33="","",IF(ISNUMBER(VALUE(I33)),VALUE(I33),I33))</f>
        <v>76.5</v>
      </c>
    </row>
    <row r="18" customFormat="false" ht="15" hidden="false" customHeight="true" outlineLevel="0" collapsed="false">
      <c r="A18" s="11"/>
      <c r="B18" s="12" t="s">
        <v>5</v>
      </c>
      <c r="C18" s="12"/>
      <c r="D18" s="12"/>
      <c r="E18" s="13" t="n">
        <f aca="false">IF(C34="","",IF(ISNUMBER(VALUE(C34)),VALUE(C34),C34))</f>
        <v>38.6</v>
      </c>
      <c r="F18" s="13" t="n">
        <f aca="false">IF(D34="","",IF(ISNUMBER(VALUE(D34)),VALUE(D34),D34))</f>
        <v>34.6</v>
      </c>
      <c r="G18" s="13" t="n">
        <f aca="false">IF(E34="","",IF(ISNUMBER(VALUE(E34)),VALUE(E34),E34))</f>
        <v>36.8</v>
      </c>
      <c r="H18" s="13" t="n">
        <f aca="false">IF(F34="","",IF(ISNUMBER(VALUE(F34)),VALUE(F34),F34))</f>
        <v>40.8</v>
      </c>
      <c r="I18" s="13" t="n">
        <f aca="false">IF(G34="","",IF(ISNUMBER(VALUE(G34)),VALUE(G34),G34))</f>
        <v>49.5</v>
      </c>
      <c r="J18" s="13" t="n">
        <f aca="false">IF(H34="","",IF(ISNUMBER(VALUE(H34)),VALUE(H34),H34))</f>
        <v>45.1</v>
      </c>
      <c r="K18" s="13" t="n">
        <f aca="false">IF(I34="","",IF(ISNUMBER(VALUE(I34)),VALUE(I34),I34))</f>
        <v>44.3</v>
      </c>
    </row>
    <row r="19" customFormat="false" ht="15" hidden="false" customHeight="true" outlineLevel="0" collapsed="false">
      <c r="A19" s="11"/>
      <c r="B19" s="12" t="s">
        <v>6</v>
      </c>
      <c r="C19" s="12"/>
      <c r="D19" s="12"/>
      <c r="E19" s="13" t="str">
        <f aca="false">IF(C35="","",IF(ISNUMBER(VALUE(C35)),VALUE(C35),C35))</f>
        <v>[5.4]</v>
      </c>
      <c r="F19" s="13" t="str">
        <f aca="false">IF(D35="","",IF(ISNUMBER(VALUE(D35)),VALUE(D35),D35))</f>
        <v>[7.1]</v>
      </c>
      <c r="G19" s="13" t="str">
        <f aca="false">IF(E35="","",IF(ISNUMBER(VALUE(E35)),VALUE(E35),E35))</f>
        <v>*</v>
      </c>
      <c r="H19" s="13" t="str">
        <f aca="false">IF(F35="","",IF(ISNUMBER(VALUE(F35)),VALUE(F35),F35))</f>
        <v>*</v>
      </c>
      <c r="I19" s="13" t="str">
        <f aca="false">IF(G35="","",IF(ISNUMBER(VALUE(G35)),VALUE(G35),G35))</f>
        <v>[9.3]</v>
      </c>
      <c r="J19" s="13" t="str">
        <f aca="false">IF(H35="","",IF(ISNUMBER(VALUE(H35)),VALUE(H35),H35))</f>
        <v>[9.6]</v>
      </c>
      <c r="K19" s="13" t="str">
        <f aca="false">IF(I35="","",IF(ISNUMBER(VALUE(I35)),VALUE(I35),I35))</f>
        <v>[6.6]</v>
      </c>
    </row>
    <row r="20" s="16" customFormat="true" ht="15" hidden="false" customHeight="true" outlineLevel="0" collapsed="false">
      <c r="A20" s="11"/>
      <c r="B20" s="14" t="s">
        <v>11</v>
      </c>
      <c r="C20" s="14"/>
      <c r="D20" s="14"/>
      <c r="E20" s="15" t="n">
        <f aca="false">IF(C36="","",IF(ISNUMBER(VALUE(C36)),VALUE(C36),C36))</f>
        <v>110.5</v>
      </c>
      <c r="F20" s="15" t="n">
        <f aca="false">IF(D36="","",IF(ISNUMBER(VALUE(D36)),VALUE(D36),D36))</f>
        <v>179.2</v>
      </c>
      <c r="G20" s="15" t="n">
        <f aca="false">IF(E36="","",IF(ISNUMBER(VALUE(E36)),VALUE(E36),E36))</f>
        <v>141.7</v>
      </c>
      <c r="H20" s="15" t="n">
        <f aca="false">IF(F36="","",IF(ISNUMBER(VALUE(F36)),VALUE(F36),F36))</f>
        <v>170.5</v>
      </c>
      <c r="I20" s="15" t="n">
        <f aca="false">IF(G36="","",IF(ISNUMBER(VALUE(G36)),VALUE(G36),G36))</f>
        <v>184.1</v>
      </c>
      <c r="J20" s="15" t="n">
        <f aca="false">IF(H36="","",IF(ISNUMBER(VALUE(H36)),VALUE(H36),H36))</f>
        <v>149.1</v>
      </c>
      <c r="K20" s="15" t="n">
        <f aca="false">IF(I36="","",IF(ISNUMBER(VALUE(I36)),VALUE(I36),I36))</f>
        <v>127.4</v>
      </c>
    </row>
    <row r="21" s="16" customFormat="tru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6" customFormat="true" ht="15" hidden="false" customHeight="true" outlineLevel="0" collapsed="false">
      <c r="A22" s="18" t="s">
        <v>12</v>
      </c>
      <c r="B22" s="18"/>
      <c r="C22" s="18"/>
      <c r="D22" s="18"/>
      <c r="E22" s="19" t="n">
        <f aca="false">IF(C37="","",IF(ISNUMBER(VALUE(C37)),VALUE(C37),C37))</f>
        <v>1.6</v>
      </c>
      <c r="F22" s="19" t="n">
        <f aca="false">IF(D37="","",IF(ISNUMBER(VALUE(D37)),VALUE(D37),D37))</f>
        <v>1.4</v>
      </c>
      <c r="G22" s="19" t="n">
        <f aca="false">IF(E37="","",IF(ISNUMBER(VALUE(E37)),VALUE(E37),E37))</f>
        <v>1.5</v>
      </c>
      <c r="H22" s="19" t="n">
        <f aca="false">IF(F37="","",IF(ISNUMBER(VALUE(F37)),VALUE(F37),F37))</f>
        <v>1.7</v>
      </c>
      <c r="I22" s="19" t="n">
        <f aca="false">IF(G37="","",IF(ISNUMBER(VALUE(G37)),VALUE(G37),G37))</f>
        <v>2</v>
      </c>
      <c r="J22" s="19" t="n">
        <f aca="false">IF(H37="","",IF(ISNUMBER(VALUE(H37)),VALUE(H37),H37))</f>
        <v>1.7</v>
      </c>
      <c r="K22" s="19" t="n">
        <f aca="false">IF(I37="","",IF(ISNUMBER(VALUE(I37)),VALUE(I37),I37))</f>
        <v>1.7</v>
      </c>
    </row>
    <row r="23" s="16" customFormat="true" ht="15" hidden="false" customHeight="true" outlineLevel="0" collapsed="false">
      <c r="A23" s="20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true" customHeight="true" outlineLevel="0" collapsed="false">
      <c r="A24" s="21" t="s">
        <v>14</v>
      </c>
      <c r="B24" s="21" t="s">
        <v>15</v>
      </c>
      <c r="C24" s="21" t="s">
        <v>16</v>
      </c>
      <c r="D24" s="21" t="s">
        <v>17</v>
      </c>
      <c r="E24" s="21" t="s">
        <v>18</v>
      </c>
      <c r="F24" s="21" t="s">
        <v>19</v>
      </c>
      <c r="G24" s="21" t="s">
        <v>20</v>
      </c>
      <c r="H24" s="21" t="s">
        <v>21</v>
      </c>
      <c r="I24" s="21" t="s">
        <v>22</v>
      </c>
    </row>
    <row r="25" customFormat="false" ht="15" hidden="true" customHeight="true" outlineLevel="0" collapsed="false">
      <c r="A25" s="21" t="s">
        <v>23</v>
      </c>
      <c r="B25" s="21" t="s">
        <v>24</v>
      </c>
      <c r="C25" s="21" t="s">
        <v>25</v>
      </c>
      <c r="D25" s="21" t="s">
        <v>26</v>
      </c>
      <c r="E25" s="21" t="s">
        <v>27</v>
      </c>
      <c r="F25" s="21" t="s">
        <v>28</v>
      </c>
      <c r="G25" s="21" t="s">
        <v>29</v>
      </c>
      <c r="H25" s="21" t="s">
        <v>30</v>
      </c>
      <c r="I25" s="21" t="s">
        <v>31</v>
      </c>
    </row>
    <row r="26" customFormat="false" ht="15" hidden="true" customHeight="true" outlineLevel="0" collapsed="false">
      <c r="A26" s="21" t="s">
        <v>23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1" t="s">
        <v>37</v>
      </c>
      <c r="H26" s="21" t="s">
        <v>38</v>
      </c>
      <c r="I26" s="21" t="s">
        <v>39</v>
      </c>
    </row>
    <row r="27" customFormat="false" ht="15" hidden="true" customHeight="true" outlineLevel="0" collapsed="false">
      <c r="A27" s="21" t="s">
        <v>23</v>
      </c>
      <c r="B27" s="21" t="s">
        <v>40</v>
      </c>
      <c r="C27" s="21" t="s">
        <v>41</v>
      </c>
      <c r="D27" s="21" t="s">
        <v>41</v>
      </c>
      <c r="E27" s="21" t="s">
        <v>41</v>
      </c>
      <c r="F27" s="21" t="s">
        <v>41</v>
      </c>
      <c r="G27" s="21" t="s">
        <v>41</v>
      </c>
      <c r="H27" s="21" t="s">
        <v>41</v>
      </c>
      <c r="I27" s="21" t="s">
        <v>41</v>
      </c>
    </row>
    <row r="28" customFormat="false" ht="15" hidden="true" customHeight="true" outlineLevel="0" collapsed="false">
      <c r="A28" s="21" t="s">
        <v>23</v>
      </c>
      <c r="B28" s="21" t="s">
        <v>42</v>
      </c>
      <c r="C28" s="21" t="s">
        <v>43</v>
      </c>
      <c r="D28" s="21" t="s">
        <v>44</v>
      </c>
      <c r="E28" s="21" t="s">
        <v>45</v>
      </c>
      <c r="F28" s="21" t="s">
        <v>46</v>
      </c>
      <c r="G28" s="21" t="s">
        <v>47</v>
      </c>
      <c r="H28" s="21" t="s">
        <v>48</v>
      </c>
      <c r="I28" s="21" t="s">
        <v>49</v>
      </c>
    </row>
    <row r="29" customFormat="false" ht="15" hidden="true" customHeight="true" outlineLevel="0" collapsed="false">
      <c r="A29" s="21" t="s">
        <v>50</v>
      </c>
      <c r="B29" s="21" t="s">
        <v>24</v>
      </c>
      <c r="C29" s="21" t="s">
        <v>51</v>
      </c>
      <c r="D29" s="21" t="s">
        <v>52</v>
      </c>
      <c r="E29" s="21" t="s">
        <v>53</v>
      </c>
      <c r="F29" s="21" t="s">
        <v>54</v>
      </c>
      <c r="G29" s="21" t="s">
        <v>55</v>
      </c>
      <c r="H29" s="21" t="s">
        <v>56</v>
      </c>
      <c r="I29" s="21" t="s">
        <v>57</v>
      </c>
    </row>
    <row r="30" customFormat="false" ht="15" hidden="true" customHeight="true" outlineLevel="0" collapsed="false">
      <c r="A30" s="21" t="s">
        <v>50</v>
      </c>
      <c r="B30" s="21" t="s">
        <v>32</v>
      </c>
      <c r="C30" s="21" t="s">
        <v>58</v>
      </c>
      <c r="D30" s="21" t="s">
        <v>59</v>
      </c>
      <c r="E30" s="21" t="s">
        <v>60</v>
      </c>
      <c r="F30" s="21" t="s">
        <v>61</v>
      </c>
      <c r="G30" s="21" t="s">
        <v>62</v>
      </c>
      <c r="H30" s="21" t="s">
        <v>63</v>
      </c>
      <c r="I30" s="21" t="s">
        <v>64</v>
      </c>
    </row>
    <row r="31" customFormat="false" ht="15" hidden="true" customHeight="true" outlineLevel="0" collapsed="false">
      <c r="A31" s="21" t="s">
        <v>50</v>
      </c>
      <c r="B31" s="21" t="s">
        <v>40</v>
      </c>
      <c r="C31" s="21" t="s">
        <v>41</v>
      </c>
      <c r="D31" s="21" t="s">
        <v>41</v>
      </c>
      <c r="E31" s="21" t="s">
        <v>41</v>
      </c>
      <c r="F31" s="21" t="s">
        <v>41</v>
      </c>
      <c r="G31" s="21" t="s">
        <v>41</v>
      </c>
      <c r="H31" s="21" t="s">
        <v>41</v>
      </c>
      <c r="I31" s="21" t="s">
        <v>41</v>
      </c>
    </row>
    <row r="32" customFormat="false" ht="15" hidden="true" customHeight="true" outlineLevel="0" collapsed="false">
      <c r="A32" s="21" t="s">
        <v>50</v>
      </c>
      <c r="B32" s="21" t="s">
        <v>42</v>
      </c>
      <c r="C32" s="21" t="s">
        <v>65</v>
      </c>
      <c r="D32" s="21" t="s">
        <v>66</v>
      </c>
      <c r="E32" s="21" t="s">
        <v>67</v>
      </c>
      <c r="F32" s="21" t="s">
        <v>68</v>
      </c>
      <c r="G32" s="21" t="s">
        <v>69</v>
      </c>
      <c r="H32" s="21" t="s">
        <v>70</v>
      </c>
      <c r="I32" s="21" t="s">
        <v>71</v>
      </c>
    </row>
    <row r="33" customFormat="false" ht="15" hidden="true" customHeight="true" outlineLevel="0" collapsed="false">
      <c r="A33" s="21" t="s">
        <v>72</v>
      </c>
      <c r="B33" s="21" t="s">
        <v>24</v>
      </c>
      <c r="C33" s="21" t="s">
        <v>73</v>
      </c>
      <c r="D33" s="21" t="s">
        <v>74</v>
      </c>
      <c r="E33" s="21" t="s">
        <v>75</v>
      </c>
      <c r="F33" s="21" t="s">
        <v>76</v>
      </c>
      <c r="G33" s="21" t="s">
        <v>77</v>
      </c>
      <c r="H33" s="21" t="s">
        <v>78</v>
      </c>
      <c r="I33" s="21" t="s">
        <v>79</v>
      </c>
    </row>
    <row r="34" customFormat="false" ht="15" hidden="true" customHeight="true" outlineLevel="0" collapsed="false">
      <c r="A34" s="21" t="s">
        <v>72</v>
      </c>
      <c r="B34" s="21" t="s">
        <v>32</v>
      </c>
      <c r="C34" s="21" t="s">
        <v>80</v>
      </c>
      <c r="D34" s="21" t="s">
        <v>81</v>
      </c>
      <c r="E34" s="21" t="s">
        <v>82</v>
      </c>
      <c r="F34" s="21" t="s">
        <v>83</v>
      </c>
      <c r="G34" s="21" t="s">
        <v>84</v>
      </c>
      <c r="H34" s="21" t="s">
        <v>85</v>
      </c>
      <c r="I34" s="21" t="s">
        <v>86</v>
      </c>
    </row>
    <row r="35" customFormat="false" ht="15" hidden="true" customHeight="true" outlineLevel="0" collapsed="false">
      <c r="A35" s="21" t="s">
        <v>72</v>
      </c>
      <c r="B35" s="21" t="s">
        <v>40</v>
      </c>
      <c r="C35" s="21" t="s">
        <v>87</v>
      </c>
      <c r="D35" s="21" t="s">
        <v>88</v>
      </c>
      <c r="E35" s="21" t="s">
        <v>41</v>
      </c>
      <c r="F35" s="21" t="s">
        <v>41</v>
      </c>
      <c r="G35" s="21" t="s">
        <v>89</v>
      </c>
      <c r="H35" s="21" t="s">
        <v>90</v>
      </c>
      <c r="I35" s="21" t="s">
        <v>91</v>
      </c>
    </row>
    <row r="36" customFormat="false" ht="15" hidden="true" customHeight="true" outlineLevel="0" collapsed="false">
      <c r="A36" s="21" t="s">
        <v>72</v>
      </c>
      <c r="B36" s="21" t="s">
        <v>42</v>
      </c>
      <c r="C36" s="21" t="s">
        <v>92</v>
      </c>
      <c r="D36" s="21" t="s">
        <v>93</v>
      </c>
      <c r="E36" s="21" t="s">
        <v>94</v>
      </c>
      <c r="F36" s="21" t="s">
        <v>95</v>
      </c>
      <c r="G36" s="21" t="s">
        <v>96</v>
      </c>
      <c r="H36" s="21" t="s">
        <v>97</v>
      </c>
      <c r="I36" s="21" t="s">
        <v>98</v>
      </c>
    </row>
    <row r="37" customFormat="false" ht="15" hidden="true" customHeight="true" outlineLevel="0" collapsed="false">
      <c r="A37" s="21" t="s">
        <v>99</v>
      </c>
      <c r="B37" s="21" t="s">
        <v>100</v>
      </c>
      <c r="C37" s="21" t="s">
        <v>101</v>
      </c>
      <c r="D37" s="21" t="s">
        <v>102</v>
      </c>
      <c r="E37" s="21" t="s">
        <v>103</v>
      </c>
      <c r="F37" s="21" t="s">
        <v>104</v>
      </c>
      <c r="G37" s="21" t="s">
        <v>105</v>
      </c>
      <c r="H37" s="21" t="s">
        <v>104</v>
      </c>
      <c r="I37" s="21" t="s">
        <v>104</v>
      </c>
    </row>
    <row r="38" customFormat="false" ht="15" hidden="true" customHeight="true" outlineLevel="0" collapsed="false">
      <c r="A38" s="6" t="s">
        <v>106</v>
      </c>
      <c r="B38" s="6" t="s">
        <v>107</v>
      </c>
      <c r="C38" s="6" t="s">
        <v>108</v>
      </c>
      <c r="D38" s="6" t="s">
        <v>109</v>
      </c>
      <c r="E38" s="6" t="s">
        <v>110</v>
      </c>
      <c r="F38" s="6" t="s">
        <v>111</v>
      </c>
      <c r="G38" s="6" t="s">
        <v>112</v>
      </c>
    </row>
    <row r="39" customFormat="false" ht="15" hidden="true" customHeight="true" outlineLevel="0" collapsed="false">
      <c r="A39" s="6" t="s">
        <v>113</v>
      </c>
      <c r="B39" s="6" t="s">
        <v>114</v>
      </c>
      <c r="C39" s="6" t="s">
        <v>115</v>
      </c>
      <c r="D39" s="6" t="s">
        <v>116</v>
      </c>
      <c r="E39" s="6" t="s">
        <v>117</v>
      </c>
      <c r="F39" s="6" t="s">
        <v>118</v>
      </c>
      <c r="G39" s="6" t="s">
        <v>119</v>
      </c>
    </row>
    <row r="40" customFormat="false" ht="15" hidden="true" customHeight="true" outlineLevel="0" collapsed="false"/>
    <row r="41" customFormat="false" ht="15" hidden="true" customHeight="true" outlineLevel="0" collapsed="false"/>
  </sheetData>
  <sheetProtection sheet="true" password="ddb4"/>
  <mergeCells count="23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4T12:30:33Z</dcterms:modified>
  <cp:revision>0</cp:revision>
  <dc:subject/>
  <dc:title/>
</cp:coreProperties>
</file>