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FS2021Q03TBL9.3" sheetId="1" state="visible" r:id="rId2"/>
  </sheets>
  <definedNames>
    <definedName function="false" hidden="false" localSheetId="0" name="_xlnm.Print_Area" vbProcedure="false">'LFS2021Q03TBL9.3'!$A$1:$K$76</definedName>
    <definedName function="false" hidden="false" name="tab3Data" vbProcedure="false">'LFS2021Q03TBL9.3'!$A$78:$I$144</definedName>
    <definedName function="false" hidden="false" name="tab3TableHeaders" vbProcedure="false">'LFS2021Q03TBL9.3'!$A$145:$G$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7" uniqueCount="518">
  <si>
    <t xml:space="preserve">Table 9.3 Seasonally adjusted series of persons aged 15 years and over classified by sex, ILO Economic Status and NACE Rev.2 Economic Sector</t>
  </si>
  <si>
    <t xml:space="preserve">'000</t>
  </si>
  <si>
    <t xml:space="preserve">ILO Economic Status/NACE Rev.2 Economic Sector</t>
  </si>
  <si>
    <t xml:space="preserve">Males</t>
  </si>
  <si>
    <t xml:space="preserve">In labour force (Persons aged 15-89)</t>
  </si>
  <si>
    <t xml:space="preserve">In employment (Persons aged 15-89)</t>
  </si>
  <si>
    <t xml:space="preserve">of which:</t>
  </si>
  <si>
    <t xml:space="preserve">Full-time</t>
  </si>
  <si>
    <t xml:space="preserve">Part-time</t>
  </si>
  <si>
    <t xml:space="preserve">A</t>
  </si>
  <si>
    <t xml:space="preserve">Agriculture, forestry and fishing</t>
  </si>
  <si>
    <t xml:space="preserve">B-E</t>
  </si>
  <si>
    <t xml:space="preserve">Industry</t>
  </si>
  <si>
    <t xml:space="preserve">F</t>
  </si>
  <si>
    <t xml:space="preserve">Construction</t>
  </si>
  <si>
    <t xml:space="preserve">G</t>
  </si>
  <si>
    <t xml:space="preserve">Wholesale and retail trade; repair of motor vehicles and motorcycles</t>
  </si>
  <si>
    <t xml:space="preserve">H</t>
  </si>
  <si>
    <t xml:space="preserve">Transportation and storage </t>
  </si>
  <si>
    <t xml:space="preserve">I</t>
  </si>
  <si>
    <t xml:space="preserve">Accommodation and food service activities</t>
  </si>
  <si>
    <t xml:space="preserve">J</t>
  </si>
  <si>
    <t xml:space="preserve">Information and communication</t>
  </si>
  <si>
    <t xml:space="preserve">K-L</t>
  </si>
  <si>
    <t xml:space="preserve">Financial, insurance and 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U</t>
  </si>
  <si>
    <t xml:space="preserve">Other NACE activities </t>
  </si>
  <si>
    <t xml:space="preserve">Unemployed (Persons aged 15-74)</t>
  </si>
  <si>
    <t xml:space="preserve">Not in labour force (Persons aged 15+)</t>
  </si>
  <si>
    <t xml:space="preserve">Unemployment rate % (Persons aged 15-74)</t>
  </si>
  <si>
    <t xml:space="preserve">Participation rate % (Persons aged 15+)</t>
  </si>
  <si>
    <t xml:space="preserve">Females</t>
  </si>
  <si>
    <t xml:space="preserve">All persons</t>
  </si>
  <si>
    <t xml:space="preserve">See Background Notes for further detail. The not stated group presented in Table 2 has not been separately seasonally adjusted.</t>
  </si>
  <si>
    <t xml:space="preserve">See Background Notes for further information regarding minor modifications to calculation of unemployment rate and coherence with monthly unemployment estimates</t>
  </si>
  <si>
    <t xml:space="preserve">Note:  A new framework regulation governing the production of European Statistics on persons and households (Integration European Social Statistics framework regulation – IESS FR) came into force on 01 January 2021. This has led to some minor changes to previously published series on the publication of the Labour Force Survey, Q1 2021. Users should note that some further changes may be necessary by the end of 2021</t>
  </si>
  <si>
    <t xml:space="preserve">classification1</t>
  </si>
  <si>
    <t xml:space="preserve">classification2</t>
  </si>
  <si>
    <t xml:space="preserve">SumPersonsQ32019Char</t>
  </si>
  <si>
    <t xml:space="preserve">SumPersonsQ22020Char</t>
  </si>
  <si>
    <t xml:space="preserve">SumPersonsQ32020Char</t>
  </si>
  <si>
    <t xml:space="preserve">SumPersonsQ42020Char</t>
  </si>
  <si>
    <t xml:space="preserve">SumPersonsQ12021Char</t>
  </si>
  <si>
    <t xml:space="preserve">SumPersonsQ22021Char</t>
  </si>
  <si>
    <t xml:space="preserve">SumPersonsQ32021Char</t>
  </si>
  <si>
    <t xml:space="preserve">a. Male</t>
  </si>
  <si>
    <t xml:space="preserve">a. In Labour Force</t>
  </si>
  <si>
    <t xml:space="preserve">1319.7</t>
  </si>
  <si>
    <t xml:space="preserve">1245.7</t>
  </si>
  <si>
    <t xml:space="preserve">1305.4</t>
  </si>
  <si>
    <t xml:space="preserve">1307.4</t>
  </si>
  <si>
    <t xml:space="preserve">1306.0</t>
  </si>
  <si>
    <t xml:space="preserve">1369.0</t>
  </si>
  <si>
    <t xml:space="preserve">1380.2</t>
  </si>
  <si>
    <t xml:space="preserve">b. In employment</t>
  </si>
  <si>
    <t xml:space="preserve">1252.3</t>
  </si>
  <si>
    <t xml:space="preserve">1179.3</t>
  </si>
  <si>
    <t xml:space="preserve">1220.6</t>
  </si>
  <si>
    <t xml:space="preserve">1228.0</t>
  </si>
  <si>
    <t xml:space="preserve">1206.6</t>
  </si>
  <si>
    <t xml:space="preserve">1267.7</t>
  </si>
  <si>
    <t xml:space="preserve">1310.3</t>
  </si>
  <si>
    <t xml:space="preserve">c. Full-time</t>
  </si>
  <si>
    <t xml:space="preserve">1110.7</t>
  </si>
  <si>
    <t xml:space="preserve">1068.9</t>
  </si>
  <si>
    <t xml:space="preserve">1085.7</t>
  </si>
  <si>
    <t xml:space="preserve">1099.9</t>
  </si>
  <si>
    <t xml:space="preserve">1064.0</t>
  </si>
  <si>
    <t xml:space="preserve">1112.6</t>
  </si>
  <si>
    <t xml:space="preserve">1139.7</t>
  </si>
  <si>
    <t xml:space="preserve">d. Part-time</t>
  </si>
  <si>
    <t xml:space="preserve"> 138.0</t>
  </si>
  <si>
    <t xml:space="preserve"> 110.6</t>
  </si>
  <si>
    <t xml:space="preserve"> 130.2</t>
  </si>
  <si>
    <t xml:space="preserve"> 132.5</t>
  </si>
  <si>
    <t xml:space="preserve"> 143.3</t>
  </si>
  <si>
    <t xml:space="preserve"> 155.5</t>
  </si>
  <si>
    <t xml:space="preserve"> 164.2</t>
  </si>
  <si>
    <t xml:space="preserve">e. Agriculture</t>
  </si>
  <si>
    <t xml:space="preserve">  88.0</t>
  </si>
  <si>
    <t xml:space="preserve">  83.3</t>
  </si>
  <si>
    <t xml:space="preserve">  85.3</t>
  </si>
  <si>
    <t xml:space="preserve">  88.2</t>
  </si>
  <si>
    <t xml:space="preserve">  90.4</t>
  </si>
  <si>
    <t xml:space="preserve">  94.7</t>
  </si>
  <si>
    <t xml:space="preserve">  93.8</t>
  </si>
  <si>
    <t xml:space="preserve">f. Industry</t>
  </si>
  <si>
    <t xml:space="preserve"> 208.1</t>
  </si>
  <si>
    <t xml:space="preserve"> 205.1</t>
  </si>
  <si>
    <t xml:space="preserve"> 203.8</t>
  </si>
  <si>
    <t xml:space="preserve"> 210.3</t>
  </si>
  <si>
    <t xml:space="preserve"> 215.6</t>
  </si>
  <si>
    <t xml:space="preserve"> 223.0</t>
  </si>
  <si>
    <t xml:space="preserve"> 211.8</t>
  </si>
  <si>
    <t xml:space="preserve">g. Construction</t>
  </si>
  <si>
    <t xml:space="preserve"> 136.1</t>
  </si>
  <si>
    <t xml:space="preserve"> 116.0</t>
  </si>
  <si>
    <t xml:space="preserve"> 122.3</t>
  </si>
  <si>
    <t xml:space="preserve"> 126.9</t>
  </si>
  <si>
    <t xml:space="preserve"> 113.8</t>
  </si>
  <si>
    <t xml:space="preserve"> 118.0</t>
  </si>
  <si>
    <t xml:space="preserve"> 131.9</t>
  </si>
  <si>
    <t xml:space="preserve">h. Wholesale and r</t>
  </si>
  <si>
    <t xml:space="preserve"> 153.1</t>
  </si>
  <si>
    <t xml:space="preserve"> 147.6</t>
  </si>
  <si>
    <t xml:space="preserve"> 159.0</t>
  </si>
  <si>
    <t xml:space="preserve"> 158.9</t>
  </si>
  <si>
    <t xml:space="preserve"> 163.0</t>
  </si>
  <si>
    <t xml:space="preserve"> 156.5</t>
  </si>
  <si>
    <t xml:space="preserve"> 155.1</t>
  </si>
  <si>
    <t xml:space="preserve">i. Transportation</t>
  </si>
  <si>
    <t xml:space="preserve">  86.5</t>
  </si>
  <si>
    <t xml:space="preserve">  74.3</t>
  </si>
  <si>
    <t xml:space="preserve">  81.4</t>
  </si>
  <si>
    <t xml:space="preserve">  83.4</t>
  </si>
  <si>
    <t xml:space="preserve">  70.1</t>
  </si>
  <si>
    <t xml:space="preserve">  82.0</t>
  </si>
  <si>
    <t xml:space="preserve">  86.4</t>
  </si>
  <si>
    <t xml:space="preserve">j. Accomodation</t>
  </si>
  <si>
    <t xml:space="preserve">  76.7</t>
  </si>
  <si>
    <t xml:space="preserve">  51.5</t>
  </si>
  <si>
    <t xml:space="preserve">  64.0</t>
  </si>
  <si>
    <t xml:space="preserve">  61.2</t>
  </si>
  <si>
    <t xml:space="preserve">  48.7</t>
  </si>
  <si>
    <t xml:space="preserve">  58.1</t>
  </si>
  <si>
    <t xml:space="preserve">  79.2</t>
  </si>
  <si>
    <t xml:space="preserve">k. Information</t>
  </si>
  <si>
    <t xml:space="preserve">  90.5</t>
  </si>
  <si>
    <t xml:space="preserve">  95.6</t>
  </si>
  <si>
    <t xml:space="preserve">  89.2</t>
  </si>
  <si>
    <t xml:space="preserve">  98.8</t>
  </si>
  <si>
    <t xml:space="preserve"> 101.4</t>
  </si>
  <si>
    <t xml:space="preserve"> 101.3</t>
  </si>
  <si>
    <t xml:space="preserve"> 100.7</t>
  </si>
  <si>
    <t xml:space="preserve">l. Financial</t>
  </si>
  <si>
    <t xml:space="preserve">  56.6</t>
  </si>
  <si>
    <t xml:space="preserve">  65.4</t>
  </si>
  <si>
    <t xml:space="preserve">  66.8</t>
  </si>
  <si>
    <t xml:space="preserve">  62.4</t>
  </si>
  <si>
    <t xml:space="preserve">  62.1</t>
  </si>
  <si>
    <t xml:space="preserve">  66.1</t>
  </si>
  <si>
    <t xml:space="preserve">  69.9</t>
  </si>
  <si>
    <t xml:space="preserve">m. Professional</t>
  </si>
  <si>
    <t xml:space="preserve">  75.1</t>
  </si>
  <si>
    <t xml:space="preserve">  75.4</t>
  </si>
  <si>
    <t xml:space="preserve">  76.8</t>
  </si>
  <si>
    <t xml:space="preserve">  79.4</t>
  </si>
  <si>
    <t xml:space="preserve">  79.1</t>
  </si>
  <si>
    <t xml:space="preserve">  85.1</t>
  </si>
  <si>
    <t xml:space="preserve">  89.1</t>
  </si>
  <si>
    <t xml:space="preserve">n. Administration</t>
  </si>
  <si>
    <t xml:space="preserve">  65.1</t>
  </si>
  <si>
    <t xml:space="preserve">  55.0</t>
  </si>
  <si>
    <t xml:space="preserve">  48.3</t>
  </si>
  <si>
    <t xml:space="preserve">  49.4</t>
  </si>
  <si>
    <t xml:space="preserve">  62.9</t>
  </si>
  <si>
    <t xml:space="preserve">  62.6</t>
  </si>
  <si>
    <t xml:space="preserve">o. Public admin</t>
  </si>
  <si>
    <t xml:space="preserve">  54.8</t>
  </si>
  <si>
    <t xml:space="preserve">  56.7</t>
  </si>
  <si>
    <t xml:space="preserve">  56.0</t>
  </si>
  <si>
    <t xml:space="preserve">  57.7</t>
  </si>
  <si>
    <t xml:space="preserve">  57.6</t>
  </si>
  <si>
    <t xml:space="preserve">  58.6</t>
  </si>
  <si>
    <t xml:space="preserve">p. Education</t>
  </si>
  <si>
    <t xml:space="preserve">  49.6</t>
  </si>
  <si>
    <t xml:space="preserve">  50.5</t>
  </si>
  <si>
    <t xml:space="preserve">  51.4</t>
  </si>
  <si>
    <t xml:space="preserve">  54.1</t>
  </si>
  <si>
    <t xml:space="preserve">  53.4</t>
  </si>
  <si>
    <t xml:space="preserve">q. Human health</t>
  </si>
  <si>
    <t xml:space="preserve">  61.1</t>
  </si>
  <si>
    <t xml:space="preserve">  63.3</t>
  </si>
  <si>
    <t xml:space="preserve">  63.5</t>
  </si>
  <si>
    <t xml:space="preserve">  62.8</t>
  </si>
  <si>
    <t xml:space="preserve">  63.0</t>
  </si>
  <si>
    <t xml:space="preserve">  61.0</t>
  </si>
  <si>
    <t xml:space="preserve">r. Other service a</t>
  </si>
  <si>
    <t xml:space="preserve">  48.6</t>
  </si>
  <si>
    <t xml:space="preserve">  37.7</t>
  </si>
  <si>
    <t xml:space="preserve">  43.7</t>
  </si>
  <si>
    <t xml:space="preserve">  37.4</t>
  </si>
  <si>
    <t xml:space="preserve">  34.6</t>
  </si>
  <si>
    <t xml:space="preserve">  46.0</t>
  </si>
  <si>
    <t xml:space="preserve">  46.4</t>
  </si>
  <si>
    <t xml:space="preserve">s. Unemployed</t>
  </si>
  <si>
    <t xml:space="preserve">  68.5</t>
  </si>
  <si>
    <t xml:space="preserve">  63.8</t>
  </si>
  <si>
    <t xml:space="preserve">  82.9</t>
  </si>
  <si>
    <t xml:space="preserve">  97.1</t>
  </si>
  <si>
    <t xml:space="preserve">  95.2</t>
  </si>
  <si>
    <t xml:space="preserve">  74.0</t>
  </si>
  <si>
    <t xml:space="preserve">t. Not in labour f</t>
  </si>
  <si>
    <t xml:space="preserve"> 607.5</t>
  </si>
  <si>
    <t xml:space="preserve"> 705.6</t>
  </si>
  <si>
    <t xml:space="preserve"> 651.0</t>
  </si>
  <si>
    <t xml:space="preserve"> 652.4</t>
  </si>
  <si>
    <t xml:space="preserve"> 660.0</t>
  </si>
  <si>
    <t xml:space="preserve"> 603.1</t>
  </si>
  <si>
    <t xml:space="preserve"> 596.3</t>
  </si>
  <si>
    <t xml:space="preserve">u. Unemployment ra</t>
  </si>
  <si>
    <t xml:space="preserve">   5.3</t>
  </si>
  <si>
    <t xml:space="preserve">   5.1</t>
  </si>
  <si>
    <t xml:space="preserve">   6.8</t>
  </si>
  <si>
    <t xml:space="preserve">   6.4</t>
  </si>
  <si>
    <t xml:space="preserve">   7.5</t>
  </si>
  <si>
    <t xml:space="preserve">   7.1</t>
  </si>
  <si>
    <t xml:space="preserve">   5.5</t>
  </si>
  <si>
    <t xml:space="preserve">v. Particpation ra</t>
  </si>
  <si>
    <t xml:space="preserve">  66.7</t>
  </si>
  <si>
    <t xml:space="preserve">  66.4</t>
  </si>
  <si>
    <t xml:space="preserve">  69.4</t>
  </si>
  <si>
    <t xml:space="preserve">  69.8</t>
  </si>
  <si>
    <t xml:space="preserve">b. Female</t>
  </si>
  <si>
    <t xml:space="preserve">1115.9</t>
  </si>
  <si>
    <t xml:space="preserve">1016.2</t>
  </si>
  <si>
    <t xml:space="preserve">1106.7</t>
  </si>
  <si>
    <t xml:space="preserve">1113.3</t>
  </si>
  <si>
    <t xml:space="preserve">1169.2</t>
  </si>
  <si>
    <t xml:space="preserve">1220.8</t>
  </si>
  <si>
    <t xml:space="preserve"> 960.2</t>
  </si>
  <si>
    <t xml:space="preserve">1023.6</t>
  </si>
  <si>
    <t xml:space="preserve">1035.3</t>
  </si>
  <si>
    <t xml:space="preserve">1041.6</t>
  </si>
  <si>
    <t xml:space="preserve">1083.1</t>
  </si>
  <si>
    <t xml:space="preserve">1155.2</t>
  </si>
  <si>
    <t xml:space="preserve"> 727.9</t>
  </si>
  <si>
    <t xml:space="preserve"> 710.1</t>
  </si>
  <si>
    <t xml:space="preserve"> 730.1</t>
  </si>
  <si>
    <t xml:space="preserve"> 745.5</t>
  </si>
  <si>
    <t xml:space="preserve"> 769.1</t>
  </si>
  <si>
    <t xml:space="preserve"> 783.3</t>
  </si>
  <si>
    <t xml:space="preserve"> 331.9</t>
  </si>
  <si>
    <t xml:space="preserve"> 259.0</t>
  </si>
  <si>
    <t xml:space="preserve"> 288.6</t>
  </si>
  <si>
    <t xml:space="preserve"> 289.0</t>
  </si>
  <si>
    <t xml:space="preserve"> 292.6</t>
  </si>
  <si>
    <t xml:space="preserve"> 324.0</t>
  </si>
  <si>
    <t xml:space="preserve"> 366.1</t>
  </si>
  <si>
    <t xml:space="preserve">  12.1</t>
  </si>
  <si>
    <t xml:space="preserve">  14.3</t>
  </si>
  <si>
    <t xml:space="preserve">  14.1</t>
  </si>
  <si>
    <t xml:space="preserve">  17.6</t>
  </si>
  <si>
    <t xml:space="preserve">  15.4</t>
  </si>
  <si>
    <t xml:space="preserve">  13.1</t>
  </si>
  <si>
    <t xml:space="preserve">  14.6</t>
  </si>
  <si>
    <t xml:space="preserve">  84.4</t>
  </si>
  <si>
    <t xml:space="preserve">  91.5</t>
  </si>
  <si>
    <t xml:space="preserve">  89.4</t>
  </si>
  <si>
    <t xml:space="preserve">  87.4</t>
  </si>
  <si>
    <t xml:space="preserve">  90.3</t>
  </si>
  <si>
    <t xml:space="preserve">  92.0</t>
  </si>
  <si>
    <t xml:space="preserve">  11.7</t>
  </si>
  <si>
    <t xml:space="preserve">   9.9</t>
  </si>
  <si>
    <t xml:space="preserve">   9.3</t>
  </si>
  <si>
    <t xml:space="preserve">   8.7</t>
  </si>
  <si>
    <t xml:space="preserve">   9.6</t>
  </si>
  <si>
    <t xml:space="preserve">  10.2</t>
  </si>
  <si>
    <t xml:space="preserve">  11.8</t>
  </si>
  <si>
    <t xml:space="preserve"> 148.2</t>
  </si>
  <si>
    <t xml:space="preserve"> 129.2</t>
  </si>
  <si>
    <t xml:space="preserve"> 144.1</t>
  </si>
  <si>
    <t xml:space="preserve"> 147.8</t>
  </si>
  <si>
    <t xml:space="preserve"> 140.9</t>
  </si>
  <si>
    <t xml:space="preserve"> 151.4</t>
  </si>
  <si>
    <t xml:space="preserve">  17.7</t>
  </si>
  <si>
    <t xml:space="preserve">  17.8</t>
  </si>
  <si>
    <t xml:space="preserve">  19.0</t>
  </si>
  <si>
    <t xml:space="preserve">  20.9</t>
  </si>
  <si>
    <t xml:space="preserve">  21.0</t>
  </si>
  <si>
    <t xml:space="preserve">  20.5</t>
  </si>
  <si>
    <t xml:space="preserve">  22.6</t>
  </si>
  <si>
    <t xml:space="preserve">  95.3</t>
  </si>
  <si>
    <t xml:space="preserve">  57.9</t>
  </si>
  <si>
    <t xml:space="preserve">  69.1</t>
  </si>
  <si>
    <t xml:space="preserve">  65.7</t>
  </si>
  <si>
    <t xml:space="preserve">  53.5</t>
  </si>
  <si>
    <t xml:space="preserve">  62.0</t>
  </si>
  <si>
    <t xml:space="preserve">  91.8</t>
  </si>
  <si>
    <t xml:space="preserve">  39.6</t>
  </si>
  <si>
    <t xml:space="preserve">  39.3</t>
  </si>
  <si>
    <t xml:space="preserve">  38.5</t>
  </si>
  <si>
    <t xml:space="preserve">  39.2</t>
  </si>
  <si>
    <t xml:space="preserve">  39.9</t>
  </si>
  <si>
    <t xml:space="preserve">  40.7</t>
  </si>
  <si>
    <t xml:space="preserve">  46.1</t>
  </si>
  <si>
    <t xml:space="preserve">  56.2</t>
  </si>
  <si>
    <t xml:space="preserve">  64.1</t>
  </si>
  <si>
    <t xml:space="preserve">  55.1</t>
  </si>
  <si>
    <t xml:space="preserve">  62.5</t>
  </si>
  <si>
    <t xml:space="preserve">  64.2</t>
  </si>
  <si>
    <t xml:space="preserve">  66.0</t>
  </si>
  <si>
    <t xml:space="preserve">  58.2</t>
  </si>
  <si>
    <t xml:space="preserve">  63.2</t>
  </si>
  <si>
    <t xml:space="preserve">  64.4</t>
  </si>
  <si>
    <t xml:space="preserve">  64.7</t>
  </si>
  <si>
    <t xml:space="preserve">  68.2</t>
  </si>
  <si>
    <t xml:space="preserve">  72.4</t>
  </si>
  <si>
    <t xml:space="preserve">  76.1</t>
  </si>
  <si>
    <t xml:space="preserve">  43.6</t>
  </si>
  <si>
    <t xml:space="preserve">  31.6</t>
  </si>
  <si>
    <t xml:space="preserve">  35.0</t>
  </si>
  <si>
    <t xml:space="preserve">  32.9</t>
  </si>
  <si>
    <t xml:space="preserve">  32.7</t>
  </si>
  <si>
    <t xml:space="preserve">  34.4</t>
  </si>
  <si>
    <t xml:space="preserve">  39.8</t>
  </si>
  <si>
    <t xml:space="preserve">  59.8</t>
  </si>
  <si>
    <t xml:space="preserve">  59.4</t>
  </si>
  <si>
    <t xml:space="preserve">  63.9</t>
  </si>
  <si>
    <t xml:space="preserve">  67.0</t>
  </si>
  <si>
    <t xml:space="preserve">  68.7</t>
  </si>
  <si>
    <t xml:space="preserve">  66.6</t>
  </si>
  <si>
    <t xml:space="preserve"> 135.9</t>
  </si>
  <si>
    <t xml:space="preserve"> 132.2</t>
  </si>
  <si>
    <t xml:space="preserve"> 133.3</t>
  </si>
  <si>
    <t xml:space="preserve"> 139.8</t>
  </si>
  <si>
    <t xml:space="preserve"> 147.2</t>
  </si>
  <si>
    <t xml:space="preserve"> 167.0</t>
  </si>
  <si>
    <t xml:space="preserve"> 153.7</t>
  </si>
  <si>
    <t xml:space="preserve"> 227.4</t>
  </si>
  <si>
    <t xml:space="preserve"> 217.0</t>
  </si>
  <si>
    <t xml:space="preserve"> 222.3</t>
  </si>
  <si>
    <t xml:space="preserve"> 227.3</t>
  </si>
  <si>
    <t xml:space="preserve"> 233.2</t>
  </si>
  <si>
    <t xml:space="preserve"> 245.4</t>
  </si>
  <si>
    <t xml:space="preserve"> 238.7</t>
  </si>
  <si>
    <t xml:space="preserve">  47.3</t>
  </si>
  <si>
    <t xml:space="preserve">  58.3</t>
  </si>
  <si>
    <t xml:space="preserve">  59.5</t>
  </si>
  <si>
    <t xml:space="preserve">  52.0</t>
  </si>
  <si>
    <t xml:space="preserve">  51.2</t>
  </si>
  <si>
    <t xml:space="preserve">  51.1</t>
  </si>
  <si>
    <t xml:space="preserve">  81.2</t>
  </si>
  <si>
    <t xml:space="preserve">  67.8</t>
  </si>
  <si>
    <t xml:space="preserve">  83.5</t>
  </si>
  <si>
    <t xml:space="preserve">  79.5</t>
  </si>
  <si>
    <t xml:space="preserve"> 865.6</t>
  </si>
  <si>
    <t xml:space="preserve"> 988.7</t>
  </si>
  <si>
    <t xml:space="preserve"> 902.7</t>
  </si>
  <si>
    <t xml:space="preserve"> 907.2</t>
  </si>
  <si>
    <t xml:space="preserve"> 904.9</t>
  </si>
  <si>
    <t xml:space="preserve"> 853.7</t>
  </si>
  <si>
    <t xml:space="preserve"> 809.0</t>
  </si>
  <si>
    <t xml:space="preserve">   4.6</t>
  </si>
  <si>
    <t xml:space="preserve">   5.0</t>
  </si>
  <si>
    <t xml:space="preserve">   7.4</t>
  </si>
  <si>
    <t xml:space="preserve">   6.1</t>
  </si>
  <si>
    <t xml:space="preserve">   5.4</t>
  </si>
  <si>
    <t xml:space="preserve">  56.3</t>
  </si>
  <si>
    <t xml:space="preserve">  50.7</t>
  </si>
  <si>
    <t xml:space="preserve">  55.2</t>
  </si>
  <si>
    <t xml:space="preserve">  57.8</t>
  </si>
  <si>
    <t xml:space="preserve">  60.1</t>
  </si>
  <si>
    <t xml:space="preserve">c. All Persons</t>
  </si>
  <si>
    <t xml:space="preserve">2435.7</t>
  </si>
  <si>
    <t xml:space="preserve">2257.4</t>
  </si>
  <si>
    <t xml:space="preserve">2413.8</t>
  </si>
  <si>
    <t xml:space="preserve">2415.9</t>
  </si>
  <si>
    <t xml:space="preserve">2421.1</t>
  </si>
  <si>
    <t xml:space="preserve">2531.1</t>
  </si>
  <si>
    <t xml:space="preserve">2603.8</t>
  </si>
  <si>
    <t xml:space="preserve">2316.6</t>
  </si>
  <si>
    <t xml:space="preserve">2140.2</t>
  </si>
  <si>
    <t xml:space="preserve">2244.4</t>
  </si>
  <si>
    <t xml:space="preserve">2260.4</t>
  </si>
  <si>
    <t xml:space="preserve">2249.7</t>
  </si>
  <si>
    <t xml:space="preserve">2352.3</t>
  </si>
  <si>
    <t xml:space="preserve">2465.7</t>
  </si>
  <si>
    <t xml:space="preserve">1839.3</t>
  </si>
  <si>
    <t xml:space="preserve">1770.4</t>
  </si>
  <si>
    <t xml:space="preserve">1816.0</t>
  </si>
  <si>
    <t xml:space="preserve">1850.6</t>
  </si>
  <si>
    <t xml:space="preserve">1813.0</t>
  </si>
  <si>
    <t xml:space="preserve">1871.9</t>
  </si>
  <si>
    <t xml:space="preserve">1923.2</t>
  </si>
  <si>
    <t xml:space="preserve"> 469.8</t>
  </si>
  <si>
    <t xml:space="preserve"> 368.4</t>
  </si>
  <si>
    <t xml:space="preserve"> 419.3</t>
  </si>
  <si>
    <t xml:space="preserve"> 424.4</t>
  </si>
  <si>
    <t xml:space="preserve"> 433.6</t>
  </si>
  <si>
    <t xml:space="preserve"> 477.9</t>
  </si>
  <si>
    <t xml:space="preserve"> 531.3</t>
  </si>
  <si>
    <t xml:space="preserve"> 101.1</t>
  </si>
  <si>
    <t xml:space="preserve">  97.3</t>
  </si>
  <si>
    <t xml:space="preserve"> 100.5</t>
  </si>
  <si>
    <t xml:space="preserve"> 104.7</t>
  </si>
  <si>
    <t xml:space="preserve"> 105.6</t>
  </si>
  <si>
    <t xml:space="preserve"> 107.7</t>
  </si>
  <si>
    <t xml:space="preserve"> 109.5</t>
  </si>
  <si>
    <t xml:space="preserve"> 288.9</t>
  </si>
  <si>
    <t xml:space="preserve"> 291.2</t>
  </si>
  <si>
    <t xml:space="preserve"> 293.9</t>
  </si>
  <si>
    <t xml:space="preserve"> 298.5</t>
  </si>
  <si>
    <t xml:space="preserve"> 303.9</t>
  </si>
  <si>
    <t xml:space="preserve"> 315.5</t>
  </si>
  <si>
    <t xml:space="preserve"> 302.2</t>
  </si>
  <si>
    <t xml:space="preserve"> 125.2</t>
  </si>
  <si>
    <t xml:space="preserve"> 132.1</t>
  </si>
  <si>
    <t xml:space="preserve"> 135.7</t>
  </si>
  <si>
    <t xml:space="preserve"> 123.6</t>
  </si>
  <si>
    <t xml:space="preserve"> 127.2</t>
  </si>
  <si>
    <t xml:space="preserve"> 144.4</t>
  </si>
  <si>
    <t xml:space="preserve"> 301.8</t>
  </si>
  <si>
    <t xml:space="preserve"> 276.2</t>
  </si>
  <si>
    <t xml:space="preserve"> 303.2</t>
  </si>
  <si>
    <t xml:space="preserve"> 306.2</t>
  </si>
  <si>
    <t xml:space="preserve"> 305.1</t>
  </si>
  <si>
    <t xml:space="preserve"> 307.4</t>
  </si>
  <si>
    <t xml:space="preserve"> 311.5</t>
  </si>
  <si>
    <t xml:space="preserve"> 105.0</t>
  </si>
  <si>
    <t xml:space="preserve"> 101.5</t>
  </si>
  <si>
    <t xml:space="preserve">  91.6</t>
  </si>
  <si>
    <t xml:space="preserve"> 110.3</t>
  </si>
  <si>
    <t xml:space="preserve"> 172.4</t>
  </si>
  <si>
    <t xml:space="preserve"> 107.3</t>
  </si>
  <si>
    <t xml:space="preserve"> 132.8</t>
  </si>
  <si>
    <t xml:space="preserve"> 126.2</t>
  </si>
  <si>
    <t xml:space="preserve"> 106.2</t>
  </si>
  <si>
    <t xml:space="preserve"> 117.8</t>
  </si>
  <si>
    <t xml:space="preserve"> 171.9</t>
  </si>
  <si>
    <t xml:space="preserve"> 127.5</t>
  </si>
  <si>
    <t xml:space="preserve"> 135.8</t>
  </si>
  <si>
    <t xml:space="preserve"> 124.6</t>
  </si>
  <si>
    <t xml:space="preserve"> 139.2</t>
  </si>
  <si>
    <t xml:space="preserve"> 142.4</t>
  </si>
  <si>
    <t xml:space="preserve"> 142.9</t>
  </si>
  <si>
    <t xml:space="preserve"> 143.5</t>
  </si>
  <si>
    <t xml:space="preserve"> 113.0</t>
  </si>
  <si>
    <t xml:space="preserve"> 130.0</t>
  </si>
  <si>
    <t xml:space="preserve"> 122.0</t>
  </si>
  <si>
    <t xml:space="preserve"> 125.7</t>
  </si>
  <si>
    <t xml:space="preserve"> 123.4</t>
  </si>
  <si>
    <t xml:space="preserve"> 130.8</t>
  </si>
  <si>
    <t xml:space="preserve"> 136.3</t>
  </si>
  <si>
    <t xml:space="preserve"> 138.7</t>
  </si>
  <si>
    <t xml:space="preserve"> 140.4</t>
  </si>
  <si>
    <t xml:space="preserve"> 143.9</t>
  </si>
  <si>
    <t xml:space="preserve"> 149.1</t>
  </si>
  <si>
    <t xml:space="preserve"> 156.8</t>
  </si>
  <si>
    <t xml:space="preserve"> 164.3</t>
  </si>
  <si>
    <t xml:space="preserve"> 108.9</t>
  </si>
  <si>
    <t xml:space="preserve">  86.7</t>
  </si>
  <si>
    <t xml:space="preserve">  81.9</t>
  </si>
  <si>
    <t xml:space="preserve">  97.5</t>
  </si>
  <si>
    <t xml:space="preserve"> 102.2</t>
  </si>
  <si>
    <t xml:space="preserve"> 115.0</t>
  </si>
  <si>
    <t xml:space="preserve"> 117.4</t>
  </si>
  <si>
    <t xml:space="preserve"> 118.8</t>
  </si>
  <si>
    <t xml:space="preserve"> 120.8</t>
  </si>
  <si>
    <t xml:space="preserve"> 123.9</t>
  </si>
  <si>
    <t xml:space="preserve"> 128.6</t>
  </si>
  <si>
    <t xml:space="preserve"> 125.3</t>
  </si>
  <si>
    <t xml:space="preserve"> 186.0</t>
  </si>
  <si>
    <t xml:space="preserve"> 177.4</t>
  </si>
  <si>
    <t xml:space="preserve"> 186.1</t>
  </si>
  <si>
    <t xml:space="preserve"> 191.8</t>
  </si>
  <si>
    <t xml:space="preserve"> 204.7</t>
  </si>
  <si>
    <t xml:space="preserve"> 212.3</t>
  </si>
  <si>
    <t xml:space="preserve"> 212.6</t>
  </si>
  <si>
    <t xml:space="preserve"> 290.1</t>
  </si>
  <si>
    <t xml:space="preserve"> 279.9</t>
  </si>
  <si>
    <t xml:space="preserve"> 287.4</t>
  </si>
  <si>
    <t xml:space="preserve"> 288.7</t>
  </si>
  <si>
    <t xml:space="preserve"> 296.2</t>
  </si>
  <si>
    <t xml:space="preserve"> 305.9</t>
  </si>
  <si>
    <t xml:space="preserve"> 117.5</t>
  </si>
  <si>
    <t xml:space="preserve">  84.9</t>
  </si>
  <si>
    <t xml:space="preserve">  97.8</t>
  </si>
  <si>
    <t xml:space="preserve">  83.1</t>
  </si>
  <si>
    <t xml:space="preserve">  97.9</t>
  </si>
  <si>
    <t xml:space="preserve"> 115.5</t>
  </si>
  <si>
    <t xml:space="preserve"> 119.7</t>
  </si>
  <si>
    <t xml:space="preserve"> 114.9</t>
  </si>
  <si>
    <t xml:space="preserve"> 167.6</t>
  </si>
  <si>
    <t xml:space="preserve"> 150.6</t>
  </si>
  <si>
    <t xml:space="preserve"> 180.6</t>
  </si>
  <si>
    <t xml:space="preserve"> 174.7</t>
  </si>
  <si>
    <t xml:space="preserve"> 139.5</t>
  </si>
  <si>
    <t xml:space="preserve">1463.6</t>
  </si>
  <si>
    <t xml:space="preserve">1690.3</t>
  </si>
  <si>
    <t xml:space="preserve">1542.8</t>
  </si>
  <si>
    <t xml:space="preserve">1549.5</t>
  </si>
  <si>
    <t xml:space="preserve">1557.3</t>
  </si>
  <si>
    <t xml:space="preserve">1451.2</t>
  </si>
  <si>
    <t xml:space="preserve">1392.6</t>
  </si>
  <si>
    <t xml:space="preserve">   7.2</t>
  </si>
  <si>
    <t xml:space="preserve">   6.2</t>
  </si>
  <si>
    <t xml:space="preserve">   7.3</t>
  </si>
  <si>
    <t xml:space="preserve">   7.0</t>
  </si>
  <si>
    <t xml:space="preserve">  57.2</t>
  </si>
  <si>
    <t xml:space="preserve">  60.9</t>
  </si>
  <si>
    <t xml:space="preserve">  60.8</t>
  </si>
  <si>
    <t xml:space="preserve">  63.6</t>
  </si>
  <si>
    <t xml:space="preserve">  65.2</t>
  </si>
  <si>
    <t xml:space="preserve">period87</t>
  </si>
  <si>
    <t xml:space="preserve">period90</t>
  </si>
  <si>
    <t xml:space="preserve">period91</t>
  </si>
  <si>
    <t xml:space="preserve">period92</t>
  </si>
  <si>
    <t xml:space="preserve">period93</t>
  </si>
  <si>
    <t xml:space="preserve">period94</t>
  </si>
  <si>
    <t xml:space="preserve">period95</t>
  </si>
  <si>
    <t xml:space="preserve">Q3 19</t>
  </si>
  <si>
    <t xml:space="preserve">Q2 20</t>
  </si>
  <si>
    <t xml:space="preserve">Q3 20</t>
  </si>
  <si>
    <t xml:space="preserve">Q4 20</t>
  </si>
  <si>
    <t xml:space="preserve">Q1 21</t>
  </si>
  <si>
    <t xml:space="preserve">Q2 21</t>
  </si>
  <si>
    <t xml:space="preserve">Q3 21</t>
  </si>
</sst>
</file>

<file path=xl/styles.xml><?xml version="1.0" encoding="utf-8"?>
<styleSheet xmlns="http://schemas.openxmlformats.org/spreadsheetml/2006/main">
  <numFmts count="4">
    <numFmt numFmtId="164" formatCode="General"/>
    <numFmt numFmtId="165" formatCode="#,##0.0"/>
    <numFmt numFmtId="166" formatCode="@"/>
    <numFmt numFmtId="167" formatCode="General"/>
  </numFmts>
  <fonts count="8">
    <font>
      <sz val="10"/>
      <name val="Switzerland"/>
      <family val="0"/>
    </font>
    <font>
      <sz val="10"/>
      <name val="Arial"/>
      <family val="0"/>
    </font>
    <font>
      <sz val="10"/>
      <name val="Arial"/>
      <family val="0"/>
    </font>
    <font>
      <sz val="10"/>
      <name val="Arial"/>
      <family val="0"/>
    </font>
    <font>
      <sz val="8"/>
      <color rgb="FF000000"/>
      <name val="Arial"/>
      <family val="2"/>
    </font>
    <font>
      <b val="true"/>
      <sz val="8"/>
      <color rgb="FF000000"/>
      <name val="Arial"/>
      <family val="2"/>
    </font>
    <font>
      <i val="true"/>
      <sz val="8"/>
      <color rgb="FF000000"/>
      <name val="Arial"/>
      <family val="2"/>
    </font>
    <font>
      <b val="true"/>
      <i val="true"/>
      <sz val="8"/>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center" textRotation="0" wrapText="true" indent="0" shrinkToFit="false"/>
      <protection locked="true" hidden="true"/>
    </xf>
    <xf numFmtId="164" fontId="4" fillId="0" borderId="1"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6" fontId="4" fillId="0" borderId="2" xfId="0" applyFont="true" applyBorder="true" applyAlignment="true" applyProtection="true">
      <alignment horizontal="general" vertical="center" textRotation="0" wrapText="false" indent="0" shrinkToFit="false"/>
      <protection locked="true" hidden="true"/>
    </xf>
    <xf numFmtId="167" fontId="4" fillId="0" borderId="2"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6" fontId="5" fillId="0" borderId="3" xfId="0" applyFont="true" applyBorder="true" applyAlignment="true" applyProtection="true">
      <alignment horizontal="left"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false" applyAlignment="true" applyProtection="true">
      <alignment horizontal="right" vertical="center" textRotation="0" wrapText="false" indent="0" shrinkToFit="false"/>
      <protection locked="true" hidden="true"/>
    </xf>
    <xf numFmtId="166" fontId="5" fillId="0" borderId="0" xfId="0" applyFont="true" applyBorder="false" applyAlignment="true" applyProtection="true">
      <alignment horizontal="left" vertical="center" textRotation="0" wrapText="false" indent="0" shrinkToFit="false"/>
      <protection locked="true" hidden="true"/>
    </xf>
    <xf numFmtId="166" fontId="6" fillId="0" borderId="0" xfId="0" applyFont="true" applyBorder="fals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6"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6" fontId="7"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28125" defaultRowHeight="15" zeroHeight="false" outlineLevelRow="0" outlineLevelCol="0"/>
  <cols>
    <col collapsed="false" customWidth="true" hidden="false" outlineLevel="0" max="1" min="1" style="1" width="5.7"/>
    <col collapsed="false" customWidth="true" hidden="false" outlineLevel="0" max="2" min="2" style="1" width="8.7"/>
    <col collapsed="false" customWidth="true" hidden="false" outlineLevel="0" max="3" min="3" style="1" width="13.7"/>
    <col collapsed="false" customWidth="true" hidden="false" outlineLevel="0" max="4" min="4" style="1" width="26.42"/>
    <col collapsed="false" customWidth="true" hidden="false" outlineLevel="0" max="5" min="5" style="2" width="10.7"/>
    <col collapsed="false" customWidth="true" hidden="false" outlineLevel="0" max="9" min="6" style="1" width="10.7"/>
    <col collapsed="false" customWidth="true" hidden="false" outlineLevel="0" max="11" min="10" style="3" width="10.7"/>
    <col collapsed="false" customWidth="false" hidden="false" outlineLevel="0" max="257" min="12" style="1" width="9.13"/>
  </cols>
  <sheetData>
    <row r="1" customFormat="false" ht="15" hidden="false" customHeight="true" outlineLevel="0" collapsed="false">
      <c r="A1" s="4" t="s">
        <v>0</v>
      </c>
      <c r="B1" s="4"/>
      <c r="C1" s="4"/>
      <c r="D1" s="4"/>
      <c r="E1" s="4"/>
      <c r="F1" s="4"/>
      <c r="G1" s="4"/>
      <c r="H1" s="4"/>
      <c r="I1" s="4"/>
      <c r="J1" s="4"/>
      <c r="K1" s="4"/>
    </row>
    <row r="2" s="6" customFormat="true" ht="15" hidden="false" customHeight="true" outlineLevel="0" collapsed="false">
      <c r="A2" s="5" t="s">
        <v>1</v>
      </c>
      <c r="B2" s="5"/>
      <c r="C2" s="5"/>
      <c r="D2" s="5"/>
      <c r="E2" s="5"/>
      <c r="F2" s="5"/>
      <c r="G2" s="5"/>
      <c r="H2" s="5"/>
      <c r="I2" s="5"/>
      <c r="J2" s="5"/>
      <c r="K2" s="5"/>
    </row>
    <row r="3" s="9" customFormat="true" ht="15" hidden="false" customHeight="true" outlineLevel="0" collapsed="false">
      <c r="A3" s="7" t="s">
        <v>2</v>
      </c>
      <c r="B3" s="7"/>
      <c r="C3" s="7"/>
      <c r="D3" s="7"/>
      <c r="E3" s="8" t="str">
        <f aca="false">IF(A146="","",A146)</f>
        <v>Q3 19</v>
      </c>
      <c r="F3" s="8" t="str">
        <f aca="false">IF(B146="","",B146)</f>
        <v>Q2 20</v>
      </c>
      <c r="G3" s="8" t="str">
        <f aca="false">IF(C146="","",C146)</f>
        <v>Q3 20</v>
      </c>
      <c r="H3" s="8" t="str">
        <f aca="false">IF(D146="","",D146)</f>
        <v>Q4 20</v>
      </c>
      <c r="I3" s="8" t="str">
        <f aca="false">IF(E146="","",E146)</f>
        <v>Q1 21</v>
      </c>
      <c r="J3" s="8" t="str">
        <f aca="false">IF(F146="","",F146)</f>
        <v>Q2 21</v>
      </c>
      <c r="K3" s="8" t="str">
        <f aca="false">IF(G146="","",G146)</f>
        <v>Q3 21</v>
      </c>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1" t="s">
        <v>4</v>
      </c>
      <c r="B5" s="11"/>
      <c r="C5" s="11"/>
      <c r="D5" s="11"/>
      <c r="E5" s="12" t="n">
        <f aca="false">IF(C79="","",IF(ISNUMBER(VALUE(C79)),VALUE(C79),C79))</f>
        <v>1319.7</v>
      </c>
      <c r="F5" s="12" t="n">
        <f aca="false">IF(D79="","",IF(ISNUMBER(VALUE(D79)),VALUE(D79),D79))</f>
        <v>1245.7</v>
      </c>
      <c r="G5" s="12" t="n">
        <f aca="false">IF(E79="","",IF(ISNUMBER(VALUE(E79)),VALUE(E79),E79))</f>
        <v>1305.4</v>
      </c>
      <c r="H5" s="12" t="n">
        <f aca="false">IF(F79="","",IF(ISNUMBER(VALUE(F79)),VALUE(F79),F79))</f>
        <v>1307.4</v>
      </c>
      <c r="I5" s="12" t="n">
        <f aca="false">IF(G79="","",IF(ISNUMBER(VALUE(G79)),VALUE(G79),G79))</f>
        <v>1306</v>
      </c>
      <c r="J5" s="12" t="n">
        <f aca="false">IF(H79="","",IF(ISNUMBER(VALUE(H79)),VALUE(H79),H79))</f>
        <v>1369</v>
      </c>
      <c r="K5" s="12" t="n">
        <f aca="false">IF(I79="","",IF(ISNUMBER(VALUE(I79)),VALUE(I79),I79))</f>
        <v>1380.2</v>
      </c>
    </row>
    <row r="6" customFormat="false" ht="15" hidden="false" customHeight="true" outlineLevel="0" collapsed="false">
      <c r="A6" s="11" t="s">
        <v>5</v>
      </c>
      <c r="B6" s="11"/>
      <c r="C6" s="11"/>
      <c r="D6" s="11"/>
      <c r="E6" s="12" t="n">
        <f aca="false">IF(C80="","",IF(ISNUMBER(VALUE(C80)),VALUE(C80),C80))</f>
        <v>1252.3</v>
      </c>
      <c r="F6" s="12" t="n">
        <f aca="false">IF(D80="","",IF(ISNUMBER(VALUE(D80)),VALUE(D80),D80))</f>
        <v>1179.3</v>
      </c>
      <c r="G6" s="12" t="n">
        <f aca="false">IF(E80="","",IF(ISNUMBER(VALUE(E80)),VALUE(E80),E80))</f>
        <v>1220.6</v>
      </c>
      <c r="H6" s="12" t="n">
        <f aca="false">IF(F80="","",IF(ISNUMBER(VALUE(F80)),VALUE(F80),F80))</f>
        <v>1228</v>
      </c>
      <c r="I6" s="12" t="n">
        <f aca="false">IF(G80="","",IF(ISNUMBER(VALUE(G80)),VALUE(G80),G80))</f>
        <v>1206.6</v>
      </c>
      <c r="J6" s="12" t="n">
        <f aca="false">IF(H80="","",IF(ISNUMBER(VALUE(H80)),VALUE(H80),H80))</f>
        <v>1267.7</v>
      </c>
      <c r="K6" s="12" t="n">
        <f aca="false">IF(I80="","",IF(ISNUMBER(VALUE(I80)),VALUE(I80),I80))</f>
        <v>1310.3</v>
      </c>
    </row>
    <row r="7" customFormat="false" ht="15" hidden="false" customHeight="true" outlineLevel="0" collapsed="false">
      <c r="A7" s="13"/>
      <c r="B7" s="14" t="s">
        <v>6</v>
      </c>
      <c r="C7" s="14" t="s">
        <v>7</v>
      </c>
      <c r="D7" s="13"/>
      <c r="E7" s="15" t="n">
        <f aca="false">IF(C81="","",IF(ISNUMBER(VALUE(C81)),VALUE(C81),C81))</f>
        <v>1110.7</v>
      </c>
      <c r="F7" s="15" t="n">
        <f aca="false">IF(D81="","",IF(ISNUMBER(VALUE(D81)),VALUE(D81),D81))</f>
        <v>1068.9</v>
      </c>
      <c r="G7" s="15" t="n">
        <f aca="false">IF(E81="","",IF(ISNUMBER(VALUE(E81)),VALUE(E81),E81))</f>
        <v>1085.7</v>
      </c>
      <c r="H7" s="15" t="n">
        <f aca="false">IF(F81="","",IF(ISNUMBER(VALUE(F81)),VALUE(F81),F81))</f>
        <v>1099.9</v>
      </c>
      <c r="I7" s="15" t="n">
        <f aca="false">IF(G81="","",IF(ISNUMBER(VALUE(G81)),VALUE(G81),G81))</f>
        <v>1064</v>
      </c>
      <c r="J7" s="15" t="n">
        <f aca="false">IF(H81="","",IF(ISNUMBER(VALUE(H81)),VALUE(H81),H81))</f>
        <v>1112.6</v>
      </c>
      <c r="K7" s="15" t="n">
        <f aca="false">IF(I81="","",IF(ISNUMBER(VALUE(I81)),VALUE(I81),I81))</f>
        <v>1139.7</v>
      </c>
    </row>
    <row r="8" customFormat="false" ht="15" hidden="false" customHeight="true" outlineLevel="0" collapsed="false">
      <c r="A8" s="13"/>
      <c r="B8" s="13"/>
      <c r="C8" s="14" t="s">
        <v>8</v>
      </c>
      <c r="D8" s="13"/>
      <c r="E8" s="15" t="n">
        <f aca="false">IF(C82="","",IF(ISNUMBER(VALUE(C82)),VALUE(C82),C82))</f>
        <v>138</v>
      </c>
      <c r="F8" s="15" t="n">
        <f aca="false">IF(D82="","",IF(ISNUMBER(VALUE(D82)),VALUE(D82),D82))</f>
        <v>110.6</v>
      </c>
      <c r="G8" s="15" t="n">
        <f aca="false">IF(E82="","",IF(ISNUMBER(VALUE(E82)),VALUE(E82),E82))</f>
        <v>130.2</v>
      </c>
      <c r="H8" s="15" t="n">
        <f aca="false">IF(F82="","",IF(ISNUMBER(VALUE(F82)),VALUE(F82),F82))</f>
        <v>132.5</v>
      </c>
      <c r="I8" s="15" t="n">
        <f aca="false">IF(G82="","",IF(ISNUMBER(VALUE(G82)),VALUE(G82),G82))</f>
        <v>143.3</v>
      </c>
      <c r="J8" s="15" t="n">
        <f aca="false">IF(H82="","",IF(ISNUMBER(VALUE(H82)),VALUE(H82),H82))</f>
        <v>155.5</v>
      </c>
      <c r="K8" s="15" t="n">
        <f aca="false">IF(I82="","",IF(ISNUMBER(VALUE(I82)),VALUE(I82),I82))</f>
        <v>164.2</v>
      </c>
    </row>
    <row r="9" s="18" customFormat="true" ht="15" hidden="false" customHeight="true" outlineLevel="0" collapsed="false">
      <c r="A9" s="16" t="s">
        <v>9</v>
      </c>
      <c r="B9" s="17" t="s">
        <v>10</v>
      </c>
      <c r="C9" s="17"/>
      <c r="D9" s="17"/>
      <c r="E9" s="15" t="n">
        <f aca="false">IF(C83="","",IF(ISNUMBER(VALUE(C83)),VALUE(C83),C83))</f>
        <v>88</v>
      </c>
      <c r="F9" s="15" t="n">
        <f aca="false">IF(D83="","",IF(ISNUMBER(VALUE(D83)),VALUE(D83),D83))</f>
        <v>83.3</v>
      </c>
      <c r="G9" s="15" t="n">
        <f aca="false">IF(E83="","",IF(ISNUMBER(VALUE(E83)),VALUE(E83),E83))</f>
        <v>85.3</v>
      </c>
      <c r="H9" s="15" t="n">
        <f aca="false">IF(F83="","",IF(ISNUMBER(VALUE(F83)),VALUE(F83),F83))</f>
        <v>88.2</v>
      </c>
      <c r="I9" s="15" t="n">
        <f aca="false">IF(G83="","",IF(ISNUMBER(VALUE(G83)),VALUE(G83),G83))</f>
        <v>90.4</v>
      </c>
      <c r="J9" s="15" t="n">
        <f aca="false">IF(H83="","",IF(ISNUMBER(VALUE(H83)),VALUE(H83),H83))</f>
        <v>94.7</v>
      </c>
      <c r="K9" s="15" t="n">
        <f aca="false">IF(I83="","",IF(ISNUMBER(VALUE(I83)),VALUE(I83),I83))</f>
        <v>93.8</v>
      </c>
    </row>
    <row r="10" customFormat="false" ht="15" hidden="false" customHeight="true" outlineLevel="0" collapsed="false">
      <c r="A10" s="16" t="s">
        <v>11</v>
      </c>
      <c r="B10" s="17" t="s">
        <v>12</v>
      </c>
      <c r="C10" s="17"/>
      <c r="D10" s="17"/>
      <c r="E10" s="15" t="n">
        <f aca="false">IF(C84="","",IF(ISNUMBER(VALUE(C84)),VALUE(C84),C84))</f>
        <v>208.1</v>
      </c>
      <c r="F10" s="15" t="n">
        <f aca="false">IF(D84="","",IF(ISNUMBER(VALUE(D84)),VALUE(D84),D84))</f>
        <v>205.1</v>
      </c>
      <c r="G10" s="15" t="n">
        <f aca="false">IF(E84="","",IF(ISNUMBER(VALUE(E84)),VALUE(E84),E84))</f>
        <v>203.8</v>
      </c>
      <c r="H10" s="15" t="n">
        <f aca="false">IF(F84="","",IF(ISNUMBER(VALUE(F84)),VALUE(F84),F84))</f>
        <v>210.3</v>
      </c>
      <c r="I10" s="15" t="n">
        <f aca="false">IF(G84="","",IF(ISNUMBER(VALUE(G84)),VALUE(G84),G84))</f>
        <v>215.6</v>
      </c>
      <c r="J10" s="15" t="n">
        <f aca="false">IF(H84="","",IF(ISNUMBER(VALUE(H84)),VALUE(H84),H84))</f>
        <v>223</v>
      </c>
      <c r="K10" s="15" t="n">
        <f aca="false">IF(I84="","",IF(ISNUMBER(VALUE(I84)),VALUE(I84),I84))</f>
        <v>211.8</v>
      </c>
    </row>
    <row r="11" customFormat="false" ht="15" hidden="false" customHeight="true" outlineLevel="0" collapsed="false">
      <c r="A11" s="16" t="s">
        <v>13</v>
      </c>
      <c r="B11" s="17" t="s">
        <v>14</v>
      </c>
      <c r="C11" s="17"/>
      <c r="D11" s="17"/>
      <c r="E11" s="15" t="n">
        <f aca="false">IF(C85="","",IF(ISNUMBER(VALUE(C85)),VALUE(C85),C85))</f>
        <v>136.1</v>
      </c>
      <c r="F11" s="15" t="n">
        <f aca="false">IF(D85="","",IF(ISNUMBER(VALUE(D85)),VALUE(D85),D85))</f>
        <v>116</v>
      </c>
      <c r="G11" s="15" t="n">
        <f aca="false">IF(E85="","",IF(ISNUMBER(VALUE(E85)),VALUE(E85),E85))</f>
        <v>122.3</v>
      </c>
      <c r="H11" s="15" t="n">
        <f aca="false">IF(F85="","",IF(ISNUMBER(VALUE(F85)),VALUE(F85),F85))</f>
        <v>126.9</v>
      </c>
      <c r="I11" s="15" t="n">
        <f aca="false">IF(G85="","",IF(ISNUMBER(VALUE(G85)),VALUE(G85),G85))</f>
        <v>113.8</v>
      </c>
      <c r="J11" s="15" t="n">
        <f aca="false">IF(H85="","",IF(ISNUMBER(VALUE(H85)),VALUE(H85),H85))</f>
        <v>118</v>
      </c>
      <c r="K11" s="15" t="n">
        <f aca="false">IF(I85="","",IF(ISNUMBER(VALUE(I85)),VALUE(I85),I85))</f>
        <v>131.9</v>
      </c>
    </row>
    <row r="12" customFormat="false" ht="15" hidden="false" customHeight="true" outlineLevel="0" collapsed="false">
      <c r="A12" s="16" t="s">
        <v>15</v>
      </c>
      <c r="B12" s="19" t="s">
        <v>16</v>
      </c>
      <c r="C12" s="19"/>
      <c r="D12" s="19"/>
      <c r="E12" s="15" t="n">
        <f aca="false">IF(C86="","",IF(ISNUMBER(VALUE(C86)),VALUE(C86),C86))</f>
        <v>153.1</v>
      </c>
      <c r="F12" s="15" t="n">
        <f aca="false">IF(D86="","",IF(ISNUMBER(VALUE(D86)),VALUE(D86),D86))</f>
        <v>147.6</v>
      </c>
      <c r="G12" s="15" t="n">
        <f aca="false">IF(E86="","",IF(ISNUMBER(VALUE(E86)),VALUE(E86),E86))</f>
        <v>159</v>
      </c>
      <c r="H12" s="15" t="n">
        <f aca="false">IF(F86="","",IF(ISNUMBER(VALUE(F86)),VALUE(F86),F86))</f>
        <v>158.9</v>
      </c>
      <c r="I12" s="15" t="n">
        <f aca="false">IF(G86="","",IF(ISNUMBER(VALUE(G86)),VALUE(G86),G86))</f>
        <v>163</v>
      </c>
      <c r="J12" s="15" t="n">
        <f aca="false">IF(H86="","",IF(ISNUMBER(VALUE(H86)),VALUE(H86),H86))</f>
        <v>156.5</v>
      </c>
      <c r="K12" s="15" t="n">
        <f aca="false">IF(I86="","",IF(ISNUMBER(VALUE(I86)),VALUE(I86),I86))</f>
        <v>155.1</v>
      </c>
    </row>
    <row r="13" customFormat="false" ht="15" hidden="false" customHeight="true" outlineLevel="0" collapsed="false">
      <c r="A13" s="16" t="s">
        <v>17</v>
      </c>
      <c r="B13" s="17" t="s">
        <v>18</v>
      </c>
      <c r="C13" s="17"/>
      <c r="D13" s="17"/>
      <c r="E13" s="15" t="n">
        <f aca="false">IF(C87="","",IF(ISNUMBER(VALUE(C87)),VALUE(C87),C87))</f>
        <v>86.5</v>
      </c>
      <c r="F13" s="15" t="n">
        <f aca="false">IF(D87="","",IF(ISNUMBER(VALUE(D87)),VALUE(D87),D87))</f>
        <v>74.3</v>
      </c>
      <c r="G13" s="15" t="n">
        <f aca="false">IF(E87="","",IF(ISNUMBER(VALUE(E87)),VALUE(E87),E87))</f>
        <v>81.4</v>
      </c>
      <c r="H13" s="15" t="n">
        <f aca="false">IF(F87="","",IF(ISNUMBER(VALUE(F87)),VALUE(F87),F87))</f>
        <v>83.4</v>
      </c>
      <c r="I13" s="15" t="n">
        <f aca="false">IF(G87="","",IF(ISNUMBER(VALUE(G87)),VALUE(G87),G87))</f>
        <v>70.1</v>
      </c>
      <c r="J13" s="15" t="n">
        <f aca="false">IF(H87="","",IF(ISNUMBER(VALUE(H87)),VALUE(H87),H87))</f>
        <v>82</v>
      </c>
      <c r="K13" s="15" t="n">
        <f aca="false">IF(I87="","",IF(ISNUMBER(VALUE(I87)),VALUE(I87),I87))</f>
        <v>86.4</v>
      </c>
    </row>
    <row r="14" customFormat="false" ht="15" hidden="false" customHeight="true" outlineLevel="0" collapsed="false">
      <c r="A14" s="16" t="s">
        <v>19</v>
      </c>
      <c r="B14" s="17" t="s">
        <v>20</v>
      </c>
      <c r="C14" s="17"/>
      <c r="D14" s="17"/>
      <c r="E14" s="15" t="n">
        <f aca="false">IF(C88="","",IF(ISNUMBER(VALUE(C88)),VALUE(C88),C88))</f>
        <v>76.7</v>
      </c>
      <c r="F14" s="15" t="n">
        <f aca="false">IF(D88="","",IF(ISNUMBER(VALUE(D88)),VALUE(D88),D88))</f>
        <v>51.5</v>
      </c>
      <c r="G14" s="15" t="n">
        <f aca="false">IF(E88="","",IF(ISNUMBER(VALUE(E88)),VALUE(E88),E88))</f>
        <v>64</v>
      </c>
      <c r="H14" s="15" t="n">
        <f aca="false">IF(F88="","",IF(ISNUMBER(VALUE(F88)),VALUE(F88),F88))</f>
        <v>61.2</v>
      </c>
      <c r="I14" s="15" t="n">
        <f aca="false">IF(G88="","",IF(ISNUMBER(VALUE(G88)),VALUE(G88),G88))</f>
        <v>48.7</v>
      </c>
      <c r="J14" s="15" t="n">
        <f aca="false">IF(H88="","",IF(ISNUMBER(VALUE(H88)),VALUE(H88),H88))</f>
        <v>58.1</v>
      </c>
      <c r="K14" s="15" t="n">
        <f aca="false">IF(I88="","",IF(ISNUMBER(VALUE(I88)),VALUE(I88),I88))</f>
        <v>79.2</v>
      </c>
    </row>
    <row r="15" customFormat="false" ht="15" hidden="false" customHeight="true" outlineLevel="0" collapsed="false">
      <c r="A15" s="16" t="s">
        <v>21</v>
      </c>
      <c r="B15" s="17" t="s">
        <v>22</v>
      </c>
      <c r="C15" s="17"/>
      <c r="D15" s="17"/>
      <c r="E15" s="15" t="n">
        <f aca="false">IF(C89="","",IF(ISNUMBER(VALUE(C89)),VALUE(C89),C89))</f>
        <v>90.5</v>
      </c>
      <c r="F15" s="15" t="n">
        <f aca="false">IF(D89="","",IF(ISNUMBER(VALUE(D89)),VALUE(D89),D89))</f>
        <v>95.6</v>
      </c>
      <c r="G15" s="15" t="n">
        <f aca="false">IF(E89="","",IF(ISNUMBER(VALUE(E89)),VALUE(E89),E89))</f>
        <v>89.2</v>
      </c>
      <c r="H15" s="15" t="n">
        <f aca="false">IF(F89="","",IF(ISNUMBER(VALUE(F89)),VALUE(F89),F89))</f>
        <v>98.8</v>
      </c>
      <c r="I15" s="15" t="n">
        <f aca="false">IF(G89="","",IF(ISNUMBER(VALUE(G89)),VALUE(G89),G89))</f>
        <v>101.4</v>
      </c>
      <c r="J15" s="15" t="n">
        <f aca="false">IF(H89="","",IF(ISNUMBER(VALUE(H89)),VALUE(H89),H89))</f>
        <v>101.3</v>
      </c>
      <c r="K15" s="15" t="n">
        <f aca="false">IF(I89="","",IF(ISNUMBER(VALUE(I89)),VALUE(I89),I89))</f>
        <v>100.7</v>
      </c>
    </row>
    <row r="16" s="18" customFormat="true" ht="15" hidden="false" customHeight="true" outlineLevel="0" collapsed="false">
      <c r="A16" s="16" t="s">
        <v>23</v>
      </c>
      <c r="B16" s="17" t="s">
        <v>24</v>
      </c>
      <c r="C16" s="17"/>
      <c r="D16" s="17"/>
      <c r="E16" s="15" t="n">
        <f aca="false">IF(C90="","",IF(ISNUMBER(VALUE(C90)),VALUE(C90),C90))</f>
        <v>56.6</v>
      </c>
      <c r="F16" s="15" t="n">
        <f aca="false">IF(D90="","",IF(ISNUMBER(VALUE(D90)),VALUE(D90),D90))</f>
        <v>65.4</v>
      </c>
      <c r="G16" s="15" t="n">
        <f aca="false">IF(E90="","",IF(ISNUMBER(VALUE(E90)),VALUE(E90),E90))</f>
        <v>66.8</v>
      </c>
      <c r="H16" s="15" t="n">
        <f aca="false">IF(F90="","",IF(ISNUMBER(VALUE(F90)),VALUE(F90),F90))</f>
        <v>62.4</v>
      </c>
      <c r="I16" s="15" t="n">
        <f aca="false">IF(G90="","",IF(ISNUMBER(VALUE(G90)),VALUE(G90),G90))</f>
        <v>62.1</v>
      </c>
      <c r="J16" s="15" t="n">
        <f aca="false">IF(H90="","",IF(ISNUMBER(VALUE(H90)),VALUE(H90),H90))</f>
        <v>66.1</v>
      </c>
      <c r="K16" s="15" t="n">
        <f aca="false">IF(I90="","",IF(ISNUMBER(VALUE(I90)),VALUE(I90),I90))</f>
        <v>69.9</v>
      </c>
    </row>
    <row r="17" customFormat="false" ht="15" hidden="false" customHeight="true" outlineLevel="0" collapsed="false">
      <c r="A17" s="16" t="s">
        <v>25</v>
      </c>
      <c r="B17" s="17" t="s">
        <v>26</v>
      </c>
      <c r="C17" s="17"/>
      <c r="D17" s="17"/>
      <c r="E17" s="15" t="n">
        <f aca="false">IF(C91="","",IF(ISNUMBER(VALUE(C91)),VALUE(C91),C91))</f>
        <v>75.1</v>
      </c>
      <c r="F17" s="15" t="n">
        <f aca="false">IF(D91="","",IF(ISNUMBER(VALUE(D91)),VALUE(D91),D91))</f>
        <v>75.4</v>
      </c>
      <c r="G17" s="15" t="n">
        <f aca="false">IF(E91="","",IF(ISNUMBER(VALUE(E91)),VALUE(E91),E91))</f>
        <v>76.8</v>
      </c>
      <c r="H17" s="15" t="n">
        <f aca="false">IF(F91="","",IF(ISNUMBER(VALUE(F91)),VALUE(F91),F91))</f>
        <v>79.4</v>
      </c>
      <c r="I17" s="15" t="n">
        <f aca="false">IF(G91="","",IF(ISNUMBER(VALUE(G91)),VALUE(G91),G91))</f>
        <v>79.1</v>
      </c>
      <c r="J17" s="15" t="n">
        <f aca="false">IF(H91="","",IF(ISNUMBER(VALUE(H91)),VALUE(H91),H91))</f>
        <v>85.1</v>
      </c>
      <c r="K17" s="15" t="n">
        <f aca="false">IF(I91="","",IF(ISNUMBER(VALUE(I91)),VALUE(I91),I91))</f>
        <v>89.1</v>
      </c>
    </row>
    <row r="18" customFormat="false" ht="15" hidden="false" customHeight="true" outlineLevel="0" collapsed="false">
      <c r="A18" s="16" t="s">
        <v>27</v>
      </c>
      <c r="B18" s="17" t="s">
        <v>28</v>
      </c>
      <c r="C18" s="17"/>
      <c r="D18" s="17"/>
      <c r="E18" s="15" t="n">
        <f aca="false">IF(C92="","",IF(ISNUMBER(VALUE(C92)),VALUE(C92),C92))</f>
        <v>65.1</v>
      </c>
      <c r="F18" s="15" t="n">
        <f aca="false">IF(D92="","",IF(ISNUMBER(VALUE(D92)),VALUE(D92),D92))</f>
        <v>55</v>
      </c>
      <c r="G18" s="15" t="n">
        <f aca="false">IF(E92="","",IF(ISNUMBER(VALUE(E92)),VALUE(E92),E92))</f>
        <v>56.6</v>
      </c>
      <c r="H18" s="15" t="n">
        <f aca="false">IF(F92="","",IF(ISNUMBER(VALUE(F92)),VALUE(F92),F92))</f>
        <v>48.3</v>
      </c>
      <c r="I18" s="15" t="n">
        <f aca="false">IF(G92="","",IF(ISNUMBER(VALUE(G92)),VALUE(G92),G92))</f>
        <v>49.4</v>
      </c>
      <c r="J18" s="15" t="n">
        <f aca="false">IF(H92="","",IF(ISNUMBER(VALUE(H92)),VALUE(H92),H92))</f>
        <v>62.9</v>
      </c>
      <c r="K18" s="15" t="n">
        <f aca="false">IF(I92="","",IF(ISNUMBER(VALUE(I92)),VALUE(I92),I92))</f>
        <v>62.6</v>
      </c>
    </row>
    <row r="19" s="18" customFormat="true" ht="15" hidden="false" customHeight="true" outlineLevel="0" collapsed="false">
      <c r="A19" s="16" t="s">
        <v>29</v>
      </c>
      <c r="B19" s="20" t="s">
        <v>30</v>
      </c>
      <c r="C19" s="20"/>
      <c r="D19" s="20"/>
      <c r="E19" s="15" t="n">
        <f aca="false">IF(C93="","",IF(ISNUMBER(VALUE(C93)),VALUE(C93),C93))</f>
        <v>54.8</v>
      </c>
      <c r="F19" s="15" t="n">
        <f aca="false">IF(D93="","",IF(ISNUMBER(VALUE(D93)),VALUE(D93),D93))</f>
        <v>56.7</v>
      </c>
      <c r="G19" s="15" t="n">
        <f aca="false">IF(E93="","",IF(ISNUMBER(VALUE(E93)),VALUE(E93),E93))</f>
        <v>56</v>
      </c>
      <c r="H19" s="15" t="n">
        <f aca="false">IF(F93="","",IF(ISNUMBER(VALUE(F93)),VALUE(F93),F93))</f>
        <v>57.7</v>
      </c>
      <c r="I19" s="15" t="n">
        <f aca="false">IF(G93="","",IF(ISNUMBER(VALUE(G93)),VALUE(G93),G93))</f>
        <v>57.6</v>
      </c>
      <c r="J19" s="15" t="n">
        <f aca="false">IF(H93="","",IF(ISNUMBER(VALUE(H93)),VALUE(H93),H93))</f>
        <v>58.6</v>
      </c>
      <c r="K19" s="15" t="n">
        <f aca="false">IF(I93="","",IF(ISNUMBER(VALUE(I93)),VALUE(I93),I93))</f>
        <v>58.6</v>
      </c>
    </row>
    <row r="20" s="21" customFormat="true" ht="15" hidden="false" customHeight="true" outlineLevel="0" collapsed="false">
      <c r="A20" s="16" t="s">
        <v>31</v>
      </c>
      <c r="B20" s="17" t="s">
        <v>32</v>
      </c>
      <c r="C20" s="17"/>
      <c r="D20" s="17"/>
      <c r="E20" s="15" t="n">
        <f aca="false">IF(C94="","",IF(ISNUMBER(VALUE(C94)),VALUE(C94),C94))</f>
        <v>49.6</v>
      </c>
      <c r="F20" s="15" t="n">
        <f aca="false">IF(D94="","",IF(ISNUMBER(VALUE(D94)),VALUE(D94),D94))</f>
        <v>50.5</v>
      </c>
      <c r="G20" s="15" t="n">
        <f aca="false">IF(E94="","",IF(ISNUMBER(VALUE(E94)),VALUE(E94),E94))</f>
        <v>51.4</v>
      </c>
      <c r="H20" s="15" t="n">
        <f aca="false">IF(F94="","",IF(ISNUMBER(VALUE(F94)),VALUE(F94),F94))</f>
        <v>50.5</v>
      </c>
      <c r="I20" s="15" t="n">
        <f aca="false">IF(G94="","",IF(ISNUMBER(VALUE(G94)),VALUE(G94),G94))</f>
        <v>54.1</v>
      </c>
      <c r="J20" s="15" t="n">
        <f aca="false">IF(H94="","",IF(ISNUMBER(VALUE(H94)),VALUE(H94),H94))</f>
        <v>53.4</v>
      </c>
      <c r="K20" s="15" t="n">
        <f aca="false">IF(I94="","",IF(ISNUMBER(VALUE(I94)),VALUE(I94),I94))</f>
        <v>56.6</v>
      </c>
    </row>
    <row r="21" s="21" customFormat="true" ht="15" hidden="false" customHeight="true" outlineLevel="0" collapsed="false">
      <c r="A21" s="16" t="s">
        <v>33</v>
      </c>
      <c r="B21" s="17" t="s">
        <v>34</v>
      </c>
      <c r="C21" s="17"/>
      <c r="D21" s="17"/>
      <c r="E21" s="15" t="n">
        <f aca="false">IF(C95="","",IF(ISNUMBER(VALUE(C95)),VALUE(C95),C95))</f>
        <v>61.1</v>
      </c>
      <c r="F21" s="15" t="n">
        <f aca="false">IF(D95="","",IF(ISNUMBER(VALUE(D95)),VALUE(D95),D95))</f>
        <v>63.3</v>
      </c>
      <c r="G21" s="15" t="n">
        <f aca="false">IF(E95="","",IF(ISNUMBER(VALUE(E95)),VALUE(E95),E95))</f>
        <v>63.5</v>
      </c>
      <c r="H21" s="15" t="n">
        <f aca="false">IF(F95="","",IF(ISNUMBER(VALUE(F95)),VALUE(F95),F95))</f>
        <v>62.8</v>
      </c>
      <c r="I21" s="15" t="n">
        <f aca="false">IF(G95="","",IF(ISNUMBER(VALUE(G95)),VALUE(G95),G95))</f>
        <v>63</v>
      </c>
      <c r="J21" s="15" t="n">
        <f aca="false">IF(H95="","",IF(ISNUMBER(VALUE(H95)),VALUE(H95),H95))</f>
        <v>61</v>
      </c>
      <c r="K21" s="15" t="n">
        <f aca="false">IF(I95="","",IF(ISNUMBER(VALUE(I95)),VALUE(I95),I95))</f>
        <v>65.4</v>
      </c>
    </row>
    <row r="22" customFormat="false" ht="15" hidden="false" customHeight="true" outlineLevel="0" collapsed="false">
      <c r="A22" s="22" t="s">
        <v>35</v>
      </c>
      <c r="B22" s="17" t="s">
        <v>36</v>
      </c>
      <c r="C22" s="17"/>
      <c r="D22" s="17"/>
      <c r="E22" s="15" t="n">
        <f aca="false">IF(C96="","",IF(ISNUMBER(VALUE(C96)),VALUE(C96),C96))</f>
        <v>48.6</v>
      </c>
      <c r="F22" s="15" t="n">
        <f aca="false">IF(D96="","",IF(ISNUMBER(VALUE(D96)),VALUE(D96),D96))</f>
        <v>37.7</v>
      </c>
      <c r="G22" s="15" t="n">
        <f aca="false">IF(E96="","",IF(ISNUMBER(VALUE(E96)),VALUE(E96),E96))</f>
        <v>43.7</v>
      </c>
      <c r="H22" s="15" t="n">
        <f aca="false">IF(F96="","",IF(ISNUMBER(VALUE(F96)),VALUE(F96),F96))</f>
        <v>37.4</v>
      </c>
      <c r="I22" s="15" t="n">
        <f aca="false">IF(G96="","",IF(ISNUMBER(VALUE(G96)),VALUE(G96),G96))</f>
        <v>34.6</v>
      </c>
      <c r="J22" s="15" t="n">
        <f aca="false">IF(H96="","",IF(ISNUMBER(VALUE(H96)),VALUE(H96),H96))</f>
        <v>46</v>
      </c>
      <c r="K22" s="15" t="n">
        <f aca="false">IF(I96="","",IF(ISNUMBER(VALUE(I96)),VALUE(I96),I96))</f>
        <v>46.4</v>
      </c>
    </row>
    <row r="23" customFormat="false" ht="15" hidden="false" customHeight="true" outlineLevel="0" collapsed="false">
      <c r="A23" s="11" t="s">
        <v>37</v>
      </c>
      <c r="B23" s="11"/>
      <c r="C23" s="11"/>
      <c r="D23" s="11"/>
      <c r="E23" s="12" t="n">
        <f aca="false">IF(C97="","",IF(ISNUMBER(VALUE(C97)),VALUE(C97),C97))</f>
        <v>68.5</v>
      </c>
      <c r="F23" s="12" t="n">
        <f aca="false">IF(D97="","",IF(ISNUMBER(VALUE(D97)),VALUE(D97),D97))</f>
        <v>63.8</v>
      </c>
      <c r="G23" s="12" t="n">
        <f aca="false">IF(E97="","",IF(ISNUMBER(VALUE(E97)),VALUE(E97),E97))</f>
        <v>86.4</v>
      </c>
      <c r="H23" s="12" t="n">
        <f aca="false">IF(F97="","",IF(ISNUMBER(VALUE(F97)),VALUE(F97),F97))</f>
        <v>82.9</v>
      </c>
      <c r="I23" s="12" t="n">
        <f aca="false">IF(G97="","",IF(ISNUMBER(VALUE(G97)),VALUE(G97),G97))</f>
        <v>97.1</v>
      </c>
      <c r="J23" s="12" t="n">
        <f aca="false">IF(H97="","",IF(ISNUMBER(VALUE(H97)),VALUE(H97),H97))</f>
        <v>95.2</v>
      </c>
      <c r="K23" s="12" t="n">
        <f aca="false">IF(I97="","",IF(ISNUMBER(VALUE(I97)),VALUE(I97),I97))</f>
        <v>74</v>
      </c>
    </row>
    <row r="24" customFormat="false" ht="15" hidden="false" customHeight="true" outlineLevel="0" collapsed="false">
      <c r="A24" s="11" t="s">
        <v>38</v>
      </c>
      <c r="B24" s="11"/>
      <c r="C24" s="11"/>
      <c r="D24" s="11"/>
      <c r="E24" s="12" t="n">
        <f aca="false">IF(C98="","",IF(ISNUMBER(VALUE(C98)),VALUE(C98),C98))</f>
        <v>607.5</v>
      </c>
      <c r="F24" s="12" t="n">
        <f aca="false">IF(D98="","",IF(ISNUMBER(VALUE(D98)),VALUE(D98),D98))</f>
        <v>705.6</v>
      </c>
      <c r="G24" s="12" t="n">
        <f aca="false">IF(E98="","",IF(ISNUMBER(VALUE(E98)),VALUE(E98),E98))</f>
        <v>651</v>
      </c>
      <c r="H24" s="12" t="n">
        <f aca="false">IF(F98="","",IF(ISNUMBER(VALUE(F98)),VALUE(F98),F98))</f>
        <v>652.4</v>
      </c>
      <c r="I24" s="12" t="n">
        <f aca="false">IF(G98="","",IF(ISNUMBER(VALUE(G98)),VALUE(G98),G98))</f>
        <v>660</v>
      </c>
      <c r="J24" s="12" t="n">
        <f aca="false">IF(H98="","",IF(ISNUMBER(VALUE(H98)),VALUE(H98),H98))</f>
        <v>603.1</v>
      </c>
      <c r="K24" s="12" t="n">
        <f aca="false">IF(I98="","",IF(ISNUMBER(VALUE(I98)),VALUE(I98),I98))</f>
        <v>596.3</v>
      </c>
    </row>
    <row r="25" customFormat="false" ht="15" hidden="false" customHeight="true" outlineLevel="0" collapsed="false">
      <c r="A25" s="23" t="s">
        <v>39</v>
      </c>
      <c r="B25" s="23"/>
      <c r="C25" s="23"/>
      <c r="D25" s="23"/>
      <c r="E25" s="12" t="n">
        <f aca="false">IF(C99="","",IF(ISNUMBER(VALUE(C99)),VALUE(C99),C99))</f>
        <v>5.3</v>
      </c>
      <c r="F25" s="12" t="n">
        <f aca="false">IF(D99="","",IF(ISNUMBER(VALUE(D99)),VALUE(D99),D99))</f>
        <v>5.1</v>
      </c>
      <c r="G25" s="12" t="n">
        <f aca="false">IF(E99="","",IF(ISNUMBER(VALUE(E99)),VALUE(E99),E99))</f>
        <v>6.8</v>
      </c>
      <c r="H25" s="12" t="n">
        <f aca="false">IF(F99="","",IF(ISNUMBER(VALUE(F99)),VALUE(F99),F99))</f>
        <v>6.4</v>
      </c>
      <c r="I25" s="12" t="n">
        <f aca="false">IF(G99="","",IF(ISNUMBER(VALUE(G99)),VALUE(G99),G99))</f>
        <v>7.5</v>
      </c>
      <c r="J25" s="12" t="n">
        <f aca="false">IF(H99="","",IF(ISNUMBER(VALUE(H99)),VALUE(H99),H99))</f>
        <v>7.1</v>
      </c>
      <c r="K25" s="12" t="n">
        <f aca="false">IF(I99="","",IF(ISNUMBER(VALUE(I99)),VALUE(I99),I99))</f>
        <v>5.5</v>
      </c>
    </row>
    <row r="26" customFormat="false" ht="15" hidden="false" customHeight="true" outlineLevel="0" collapsed="false">
      <c r="A26" s="23" t="s">
        <v>40</v>
      </c>
      <c r="B26" s="23"/>
      <c r="C26" s="23"/>
      <c r="D26" s="23"/>
      <c r="E26" s="12" t="n">
        <f aca="false">IF(C100="","",IF(ISNUMBER(VALUE(C100)),VALUE(C100),C100))</f>
        <v>68.5</v>
      </c>
      <c r="F26" s="12" t="n">
        <f aca="false">IF(D100="","",IF(ISNUMBER(VALUE(D100)),VALUE(D100),D100))</f>
        <v>63.8</v>
      </c>
      <c r="G26" s="12" t="n">
        <f aca="false">IF(E100="","",IF(ISNUMBER(VALUE(E100)),VALUE(E100),E100))</f>
        <v>66.7</v>
      </c>
      <c r="H26" s="12" t="n">
        <f aca="false">IF(F100="","",IF(ISNUMBER(VALUE(F100)),VALUE(F100),F100))</f>
        <v>66.7</v>
      </c>
      <c r="I26" s="12" t="n">
        <f aca="false">IF(G100="","",IF(ISNUMBER(VALUE(G100)),VALUE(G100),G100))</f>
        <v>66.4</v>
      </c>
      <c r="J26" s="12" t="n">
        <f aca="false">IF(H100="","",IF(ISNUMBER(VALUE(H100)),VALUE(H100),H100))</f>
        <v>69.4</v>
      </c>
      <c r="K26" s="12" t="n">
        <f aca="false">IF(I100="","",IF(ISNUMBER(VALUE(I100)),VALUE(I100),I100))</f>
        <v>69.8</v>
      </c>
    </row>
    <row r="27" customFormat="false" ht="15" hidden="false" customHeight="true" outlineLevel="0" collapsed="false">
      <c r="A27" s="24"/>
      <c r="B27" s="24"/>
      <c r="C27" s="24"/>
      <c r="D27" s="24"/>
      <c r="E27" s="24"/>
      <c r="F27" s="24"/>
      <c r="G27" s="24"/>
      <c r="H27" s="24"/>
      <c r="I27" s="24"/>
      <c r="J27" s="24"/>
      <c r="K27" s="24"/>
    </row>
    <row r="28" customFormat="false" ht="15" hidden="false" customHeight="true" outlineLevel="0" collapsed="false">
      <c r="A28" s="11" t="s">
        <v>41</v>
      </c>
      <c r="B28" s="11"/>
      <c r="C28" s="11"/>
      <c r="D28" s="11"/>
      <c r="E28" s="11"/>
      <c r="F28" s="11"/>
      <c r="G28" s="11"/>
      <c r="H28" s="11"/>
      <c r="I28" s="11"/>
      <c r="J28" s="11"/>
      <c r="K28" s="11"/>
    </row>
    <row r="29" customFormat="false" ht="15" hidden="false" customHeight="true" outlineLevel="0" collapsed="false">
      <c r="A29" s="11" t="s">
        <v>4</v>
      </c>
      <c r="B29" s="11"/>
      <c r="C29" s="11"/>
      <c r="D29" s="11"/>
      <c r="E29" s="12" t="n">
        <f aca="false">IF(C101="","",IF(ISNUMBER(VALUE(C101)),VALUE(C101),C101))</f>
        <v>1115.9</v>
      </c>
      <c r="F29" s="12" t="n">
        <f aca="false">IF(D101="","",IF(ISNUMBER(VALUE(D101)),VALUE(D101),D101))</f>
        <v>1016.2</v>
      </c>
      <c r="G29" s="12" t="n">
        <f aca="false">IF(E101="","",IF(ISNUMBER(VALUE(E101)),VALUE(E101),E101))</f>
        <v>1106.7</v>
      </c>
      <c r="H29" s="12" t="n">
        <f aca="false">IF(F101="","",IF(ISNUMBER(VALUE(F101)),VALUE(F101),F101))</f>
        <v>1106.7</v>
      </c>
      <c r="I29" s="12" t="n">
        <f aca="false">IF(G101="","",IF(ISNUMBER(VALUE(G101)),VALUE(G101),G101))</f>
        <v>1113.3</v>
      </c>
      <c r="J29" s="12" t="n">
        <f aca="false">IF(H101="","",IF(ISNUMBER(VALUE(H101)),VALUE(H101),H101))</f>
        <v>1169.2</v>
      </c>
      <c r="K29" s="12" t="n">
        <f aca="false">IF(I101="","",IF(ISNUMBER(VALUE(I101)),VALUE(I101),I101))</f>
        <v>1220.8</v>
      </c>
    </row>
    <row r="30" customFormat="false" ht="15" hidden="false" customHeight="true" outlineLevel="0" collapsed="false">
      <c r="A30" s="11" t="s">
        <v>5</v>
      </c>
      <c r="B30" s="11"/>
      <c r="C30" s="11"/>
      <c r="D30" s="11"/>
      <c r="E30" s="12" t="n">
        <f aca="false">IF(C102="","",IF(ISNUMBER(VALUE(C102)),VALUE(C102),C102))</f>
        <v>1064</v>
      </c>
      <c r="F30" s="12" t="n">
        <f aca="false">IF(D102="","",IF(ISNUMBER(VALUE(D102)),VALUE(D102),D102))</f>
        <v>960.2</v>
      </c>
      <c r="G30" s="12" t="n">
        <f aca="false">IF(E102="","",IF(ISNUMBER(VALUE(E102)),VALUE(E102),E102))</f>
        <v>1023.6</v>
      </c>
      <c r="H30" s="12" t="n">
        <f aca="false">IF(F102="","",IF(ISNUMBER(VALUE(F102)),VALUE(F102),F102))</f>
        <v>1035.3</v>
      </c>
      <c r="I30" s="12" t="n">
        <f aca="false">IF(G102="","",IF(ISNUMBER(VALUE(G102)),VALUE(G102),G102))</f>
        <v>1041.6</v>
      </c>
      <c r="J30" s="12" t="n">
        <f aca="false">IF(H102="","",IF(ISNUMBER(VALUE(H102)),VALUE(H102),H102))</f>
        <v>1083.1</v>
      </c>
      <c r="K30" s="12" t="n">
        <f aca="false">IF(I102="","",IF(ISNUMBER(VALUE(I102)),VALUE(I102),I102))</f>
        <v>1155.2</v>
      </c>
    </row>
    <row r="31" customFormat="false" ht="15" hidden="false" customHeight="true" outlineLevel="0" collapsed="false">
      <c r="A31" s="13"/>
      <c r="B31" s="14" t="s">
        <v>6</v>
      </c>
      <c r="C31" s="14" t="s">
        <v>7</v>
      </c>
      <c r="D31" s="13"/>
      <c r="E31" s="15" t="n">
        <f aca="false">IF(C103="","",IF(ISNUMBER(VALUE(C103)),VALUE(C103),C103))</f>
        <v>727.9</v>
      </c>
      <c r="F31" s="15" t="n">
        <f aca="false">IF(D103="","",IF(ISNUMBER(VALUE(D103)),VALUE(D103),D103))</f>
        <v>710.1</v>
      </c>
      <c r="G31" s="15" t="n">
        <f aca="false">IF(E103="","",IF(ISNUMBER(VALUE(E103)),VALUE(E103),E103))</f>
        <v>730.1</v>
      </c>
      <c r="H31" s="15" t="n">
        <f aca="false">IF(F103="","",IF(ISNUMBER(VALUE(F103)),VALUE(F103),F103))</f>
        <v>745.5</v>
      </c>
      <c r="I31" s="15" t="n">
        <f aca="false">IF(G103="","",IF(ISNUMBER(VALUE(G103)),VALUE(G103),G103))</f>
        <v>745.5</v>
      </c>
      <c r="J31" s="15" t="n">
        <f aca="false">IF(H103="","",IF(ISNUMBER(VALUE(H103)),VALUE(H103),H103))</f>
        <v>769.1</v>
      </c>
      <c r="K31" s="15" t="n">
        <f aca="false">IF(I103="","",IF(ISNUMBER(VALUE(I103)),VALUE(I103),I103))</f>
        <v>783.3</v>
      </c>
    </row>
    <row r="32" customFormat="false" ht="15" hidden="false" customHeight="true" outlineLevel="0" collapsed="false">
      <c r="A32" s="13"/>
      <c r="B32" s="13"/>
      <c r="C32" s="14" t="s">
        <v>8</v>
      </c>
      <c r="D32" s="13"/>
      <c r="E32" s="15" t="n">
        <f aca="false">IF(C104="","",IF(ISNUMBER(VALUE(C104)),VALUE(C104),C104))</f>
        <v>331.9</v>
      </c>
      <c r="F32" s="15" t="n">
        <f aca="false">IF(D104="","",IF(ISNUMBER(VALUE(D104)),VALUE(D104),D104))</f>
        <v>259</v>
      </c>
      <c r="G32" s="15" t="n">
        <f aca="false">IF(E104="","",IF(ISNUMBER(VALUE(E104)),VALUE(E104),E104))</f>
        <v>288.6</v>
      </c>
      <c r="H32" s="15" t="n">
        <f aca="false">IF(F104="","",IF(ISNUMBER(VALUE(F104)),VALUE(F104),F104))</f>
        <v>289</v>
      </c>
      <c r="I32" s="15" t="n">
        <f aca="false">IF(G104="","",IF(ISNUMBER(VALUE(G104)),VALUE(G104),G104))</f>
        <v>292.6</v>
      </c>
      <c r="J32" s="15" t="n">
        <f aca="false">IF(H104="","",IF(ISNUMBER(VALUE(H104)),VALUE(H104),H104))</f>
        <v>324</v>
      </c>
      <c r="K32" s="15" t="n">
        <f aca="false">IF(I104="","",IF(ISNUMBER(VALUE(I104)),VALUE(I104),I104))</f>
        <v>366.1</v>
      </c>
    </row>
    <row r="33" s="18" customFormat="true" ht="15" hidden="false" customHeight="true" outlineLevel="0" collapsed="false">
      <c r="A33" s="16" t="s">
        <v>9</v>
      </c>
      <c r="B33" s="17" t="s">
        <v>10</v>
      </c>
      <c r="C33" s="17"/>
      <c r="D33" s="17"/>
      <c r="E33" s="15" t="n">
        <f aca="false">IF(C105="","",IF(ISNUMBER(VALUE(C105)),VALUE(C105),C105))</f>
        <v>12.1</v>
      </c>
      <c r="F33" s="15" t="n">
        <f aca="false">IF(D105="","",IF(ISNUMBER(VALUE(D105)),VALUE(D105),D105))</f>
        <v>14.3</v>
      </c>
      <c r="G33" s="15" t="n">
        <f aca="false">IF(E105="","",IF(ISNUMBER(VALUE(E105)),VALUE(E105),E105))</f>
        <v>14.1</v>
      </c>
      <c r="H33" s="15" t="n">
        <f aca="false">IF(F105="","",IF(ISNUMBER(VALUE(F105)),VALUE(F105),F105))</f>
        <v>17.6</v>
      </c>
      <c r="I33" s="15" t="n">
        <f aca="false">IF(G105="","",IF(ISNUMBER(VALUE(G105)),VALUE(G105),G105))</f>
        <v>15.4</v>
      </c>
      <c r="J33" s="15" t="n">
        <f aca="false">IF(H105="","",IF(ISNUMBER(VALUE(H105)),VALUE(H105),H105))</f>
        <v>13.1</v>
      </c>
      <c r="K33" s="15" t="n">
        <f aca="false">IF(I105="","",IF(ISNUMBER(VALUE(I105)),VALUE(I105),I105))</f>
        <v>14.6</v>
      </c>
    </row>
    <row r="34" customFormat="false" ht="15" hidden="false" customHeight="true" outlineLevel="0" collapsed="false">
      <c r="A34" s="16" t="s">
        <v>11</v>
      </c>
      <c r="B34" s="17" t="s">
        <v>12</v>
      </c>
      <c r="C34" s="17"/>
      <c r="D34" s="17"/>
      <c r="E34" s="15" t="n">
        <f aca="false">IF(C106="","",IF(ISNUMBER(VALUE(C106)),VALUE(C106),C106))</f>
        <v>82</v>
      </c>
      <c r="F34" s="15" t="n">
        <f aca="false">IF(D106="","",IF(ISNUMBER(VALUE(D106)),VALUE(D106),D106))</f>
        <v>84.4</v>
      </c>
      <c r="G34" s="15" t="n">
        <f aca="false">IF(E106="","",IF(ISNUMBER(VALUE(E106)),VALUE(E106),E106))</f>
        <v>91.5</v>
      </c>
      <c r="H34" s="15" t="n">
        <f aca="false">IF(F106="","",IF(ISNUMBER(VALUE(F106)),VALUE(F106),F106))</f>
        <v>89.4</v>
      </c>
      <c r="I34" s="15" t="n">
        <f aca="false">IF(G106="","",IF(ISNUMBER(VALUE(G106)),VALUE(G106),G106))</f>
        <v>87.4</v>
      </c>
      <c r="J34" s="15" t="n">
        <f aca="false">IF(H106="","",IF(ISNUMBER(VALUE(H106)),VALUE(H106),H106))</f>
        <v>90.3</v>
      </c>
      <c r="K34" s="15" t="n">
        <f aca="false">IF(I106="","",IF(ISNUMBER(VALUE(I106)),VALUE(I106),I106))</f>
        <v>92</v>
      </c>
    </row>
    <row r="35" customFormat="false" ht="15" hidden="false" customHeight="true" outlineLevel="0" collapsed="false">
      <c r="A35" s="16" t="s">
        <v>13</v>
      </c>
      <c r="B35" s="17" t="s">
        <v>14</v>
      </c>
      <c r="C35" s="17"/>
      <c r="D35" s="17"/>
      <c r="E35" s="15" t="n">
        <f aca="false">IF(C107="","",IF(ISNUMBER(VALUE(C107)),VALUE(C107),C107))</f>
        <v>11.7</v>
      </c>
      <c r="F35" s="15" t="n">
        <f aca="false">IF(D107="","",IF(ISNUMBER(VALUE(D107)),VALUE(D107),D107))</f>
        <v>9.9</v>
      </c>
      <c r="G35" s="15" t="n">
        <f aca="false">IF(E107="","",IF(ISNUMBER(VALUE(E107)),VALUE(E107),E107))</f>
        <v>9.3</v>
      </c>
      <c r="H35" s="15" t="n">
        <f aca="false">IF(F107="","",IF(ISNUMBER(VALUE(F107)),VALUE(F107),F107))</f>
        <v>8.7</v>
      </c>
      <c r="I35" s="15" t="n">
        <f aca="false">IF(G107="","",IF(ISNUMBER(VALUE(G107)),VALUE(G107),G107))</f>
        <v>9.6</v>
      </c>
      <c r="J35" s="15" t="n">
        <f aca="false">IF(H107="","",IF(ISNUMBER(VALUE(H107)),VALUE(H107),H107))</f>
        <v>10.2</v>
      </c>
      <c r="K35" s="15" t="n">
        <f aca="false">IF(I107="","",IF(ISNUMBER(VALUE(I107)),VALUE(I107),I107))</f>
        <v>11.8</v>
      </c>
    </row>
    <row r="36" customFormat="false" ht="15" hidden="false" customHeight="true" outlineLevel="0" collapsed="false">
      <c r="A36" s="16" t="s">
        <v>15</v>
      </c>
      <c r="B36" s="19" t="s">
        <v>16</v>
      </c>
      <c r="C36" s="19"/>
      <c r="D36" s="19"/>
      <c r="E36" s="15" t="n">
        <f aca="false">IF(C108="","",IF(ISNUMBER(VALUE(C108)),VALUE(C108),C108))</f>
        <v>148.2</v>
      </c>
      <c r="F36" s="15" t="n">
        <f aca="false">IF(D108="","",IF(ISNUMBER(VALUE(D108)),VALUE(D108),D108))</f>
        <v>129.2</v>
      </c>
      <c r="G36" s="15" t="n">
        <f aca="false">IF(E108="","",IF(ISNUMBER(VALUE(E108)),VALUE(E108),E108))</f>
        <v>144.1</v>
      </c>
      <c r="H36" s="15" t="n">
        <f aca="false">IF(F108="","",IF(ISNUMBER(VALUE(F108)),VALUE(F108),F108))</f>
        <v>147.8</v>
      </c>
      <c r="I36" s="15" t="n">
        <f aca="false">IF(G108="","",IF(ISNUMBER(VALUE(G108)),VALUE(G108),G108))</f>
        <v>140.9</v>
      </c>
      <c r="J36" s="15" t="n">
        <f aca="false">IF(H108="","",IF(ISNUMBER(VALUE(H108)),VALUE(H108),H108))</f>
        <v>151.4</v>
      </c>
      <c r="K36" s="15" t="n">
        <f aca="false">IF(I108="","",IF(ISNUMBER(VALUE(I108)),VALUE(I108),I108))</f>
        <v>156.5</v>
      </c>
    </row>
    <row r="37" customFormat="false" ht="15" hidden="false" customHeight="true" outlineLevel="0" collapsed="false">
      <c r="A37" s="16" t="s">
        <v>17</v>
      </c>
      <c r="B37" s="17" t="s">
        <v>18</v>
      </c>
      <c r="C37" s="17"/>
      <c r="D37" s="17"/>
      <c r="E37" s="15" t="n">
        <f aca="false">IF(C109="","",IF(ISNUMBER(VALUE(C109)),VALUE(C109),C109))</f>
        <v>17.7</v>
      </c>
      <c r="F37" s="15" t="n">
        <f aca="false">IF(D109="","",IF(ISNUMBER(VALUE(D109)),VALUE(D109),D109))</f>
        <v>17.8</v>
      </c>
      <c r="G37" s="15" t="n">
        <f aca="false">IF(E109="","",IF(ISNUMBER(VALUE(E109)),VALUE(E109),E109))</f>
        <v>19</v>
      </c>
      <c r="H37" s="15" t="n">
        <f aca="false">IF(F109="","",IF(ISNUMBER(VALUE(F109)),VALUE(F109),F109))</f>
        <v>20.9</v>
      </c>
      <c r="I37" s="15" t="n">
        <f aca="false">IF(G109="","",IF(ISNUMBER(VALUE(G109)),VALUE(G109),G109))</f>
        <v>21</v>
      </c>
      <c r="J37" s="15" t="n">
        <f aca="false">IF(H109="","",IF(ISNUMBER(VALUE(H109)),VALUE(H109),H109))</f>
        <v>20.5</v>
      </c>
      <c r="K37" s="15" t="n">
        <f aca="false">IF(I109="","",IF(ISNUMBER(VALUE(I109)),VALUE(I109),I109))</f>
        <v>22.6</v>
      </c>
    </row>
    <row r="38" customFormat="false" ht="15" hidden="false" customHeight="true" outlineLevel="0" collapsed="false">
      <c r="A38" s="16" t="s">
        <v>19</v>
      </c>
      <c r="B38" s="17" t="s">
        <v>20</v>
      </c>
      <c r="C38" s="17"/>
      <c r="D38" s="17"/>
      <c r="E38" s="15" t="n">
        <f aca="false">IF(C110="","",IF(ISNUMBER(VALUE(C110)),VALUE(C110),C110))</f>
        <v>95.3</v>
      </c>
      <c r="F38" s="15" t="n">
        <f aca="false">IF(D110="","",IF(ISNUMBER(VALUE(D110)),VALUE(D110),D110))</f>
        <v>57.9</v>
      </c>
      <c r="G38" s="15" t="n">
        <f aca="false">IF(E110="","",IF(ISNUMBER(VALUE(E110)),VALUE(E110),E110))</f>
        <v>69.1</v>
      </c>
      <c r="H38" s="15" t="n">
        <f aca="false">IF(F110="","",IF(ISNUMBER(VALUE(F110)),VALUE(F110),F110))</f>
        <v>65.7</v>
      </c>
      <c r="I38" s="15" t="n">
        <f aca="false">IF(G110="","",IF(ISNUMBER(VALUE(G110)),VALUE(G110),G110))</f>
        <v>53.5</v>
      </c>
      <c r="J38" s="15" t="n">
        <f aca="false">IF(H110="","",IF(ISNUMBER(VALUE(H110)),VALUE(H110),H110))</f>
        <v>62</v>
      </c>
      <c r="K38" s="15" t="n">
        <f aca="false">IF(I110="","",IF(ISNUMBER(VALUE(I110)),VALUE(I110),I110))</f>
        <v>91.8</v>
      </c>
    </row>
    <row r="39" customFormat="false" ht="15" hidden="false" customHeight="true" outlineLevel="0" collapsed="false">
      <c r="A39" s="16" t="s">
        <v>21</v>
      </c>
      <c r="B39" s="17" t="s">
        <v>22</v>
      </c>
      <c r="C39" s="17"/>
      <c r="D39" s="17"/>
      <c r="E39" s="15" t="n">
        <f aca="false">IF(C111="","",IF(ISNUMBER(VALUE(C111)),VALUE(C111),C111))</f>
        <v>39.6</v>
      </c>
      <c r="F39" s="15" t="n">
        <f aca="false">IF(D111="","",IF(ISNUMBER(VALUE(D111)),VALUE(D111),D111))</f>
        <v>39.3</v>
      </c>
      <c r="G39" s="15" t="n">
        <f aca="false">IF(E111="","",IF(ISNUMBER(VALUE(E111)),VALUE(E111),E111))</f>
        <v>38.5</v>
      </c>
      <c r="H39" s="15" t="n">
        <f aca="false">IF(F111="","",IF(ISNUMBER(VALUE(F111)),VALUE(F111),F111))</f>
        <v>39.2</v>
      </c>
      <c r="I39" s="15" t="n">
        <f aca="false">IF(G111="","",IF(ISNUMBER(VALUE(G111)),VALUE(G111),G111))</f>
        <v>39.9</v>
      </c>
      <c r="J39" s="15" t="n">
        <f aca="false">IF(H111="","",IF(ISNUMBER(VALUE(H111)),VALUE(H111),H111))</f>
        <v>40.7</v>
      </c>
      <c r="K39" s="15" t="n">
        <f aca="false">IF(I111="","",IF(ISNUMBER(VALUE(I111)),VALUE(I111),I111))</f>
        <v>46.1</v>
      </c>
    </row>
    <row r="40" s="18" customFormat="true" ht="15" hidden="false" customHeight="true" outlineLevel="0" collapsed="false">
      <c r="A40" s="16" t="s">
        <v>23</v>
      </c>
      <c r="B40" s="17" t="s">
        <v>24</v>
      </c>
      <c r="C40" s="17"/>
      <c r="D40" s="17"/>
      <c r="E40" s="15" t="n">
        <f aca="false">IF(C112="","",IF(ISNUMBER(VALUE(C112)),VALUE(C112),C112))</f>
        <v>56.2</v>
      </c>
      <c r="F40" s="15" t="n">
        <f aca="false">IF(D112="","",IF(ISNUMBER(VALUE(D112)),VALUE(D112),D112))</f>
        <v>64.1</v>
      </c>
      <c r="G40" s="15" t="n">
        <f aca="false">IF(E112="","",IF(ISNUMBER(VALUE(E112)),VALUE(E112),E112))</f>
        <v>55.1</v>
      </c>
      <c r="H40" s="15" t="n">
        <f aca="false">IF(F112="","",IF(ISNUMBER(VALUE(F112)),VALUE(F112),F112))</f>
        <v>62.8</v>
      </c>
      <c r="I40" s="15" t="n">
        <f aca="false">IF(G112="","",IF(ISNUMBER(VALUE(G112)),VALUE(G112),G112))</f>
        <v>62.5</v>
      </c>
      <c r="J40" s="15" t="n">
        <f aca="false">IF(H112="","",IF(ISNUMBER(VALUE(H112)),VALUE(H112),H112))</f>
        <v>64.2</v>
      </c>
      <c r="K40" s="15" t="n">
        <f aca="false">IF(I112="","",IF(ISNUMBER(VALUE(I112)),VALUE(I112),I112))</f>
        <v>66</v>
      </c>
    </row>
    <row r="41" customFormat="false" ht="15" hidden="false" customHeight="true" outlineLevel="0" collapsed="false">
      <c r="A41" s="16" t="s">
        <v>25</v>
      </c>
      <c r="B41" s="17" t="s">
        <v>26</v>
      </c>
      <c r="C41" s="17"/>
      <c r="D41" s="17"/>
      <c r="E41" s="15" t="n">
        <f aca="false">IF(C113="","",IF(ISNUMBER(VALUE(C113)),VALUE(C113),C113))</f>
        <v>58.2</v>
      </c>
      <c r="F41" s="15" t="n">
        <f aca="false">IF(D113="","",IF(ISNUMBER(VALUE(D113)),VALUE(D113),D113))</f>
        <v>63.2</v>
      </c>
      <c r="G41" s="15" t="n">
        <f aca="false">IF(E113="","",IF(ISNUMBER(VALUE(E113)),VALUE(E113),E113))</f>
        <v>64.4</v>
      </c>
      <c r="H41" s="15" t="n">
        <f aca="false">IF(F113="","",IF(ISNUMBER(VALUE(F113)),VALUE(F113),F113))</f>
        <v>64.7</v>
      </c>
      <c r="I41" s="15" t="n">
        <f aca="false">IF(G113="","",IF(ISNUMBER(VALUE(G113)),VALUE(G113),G113))</f>
        <v>68.2</v>
      </c>
      <c r="J41" s="15" t="n">
        <f aca="false">IF(H113="","",IF(ISNUMBER(VALUE(H113)),VALUE(H113),H113))</f>
        <v>72.4</v>
      </c>
      <c r="K41" s="15" t="n">
        <f aca="false">IF(I113="","",IF(ISNUMBER(VALUE(I113)),VALUE(I113),I113))</f>
        <v>76.1</v>
      </c>
    </row>
    <row r="42" customFormat="false" ht="15" hidden="false" customHeight="true" outlineLevel="0" collapsed="false">
      <c r="A42" s="16" t="s">
        <v>27</v>
      </c>
      <c r="B42" s="17" t="s">
        <v>28</v>
      </c>
      <c r="C42" s="17"/>
      <c r="D42" s="17"/>
      <c r="E42" s="15" t="n">
        <f aca="false">IF(C114="","",IF(ISNUMBER(VALUE(C114)),VALUE(C114),C114))</f>
        <v>43.6</v>
      </c>
      <c r="F42" s="15" t="n">
        <f aca="false">IF(D114="","",IF(ISNUMBER(VALUE(D114)),VALUE(D114),D114))</f>
        <v>31.6</v>
      </c>
      <c r="G42" s="15" t="n">
        <f aca="false">IF(E114="","",IF(ISNUMBER(VALUE(E114)),VALUE(E114),E114))</f>
        <v>35</v>
      </c>
      <c r="H42" s="15" t="n">
        <f aca="false">IF(F114="","",IF(ISNUMBER(VALUE(F114)),VALUE(F114),F114))</f>
        <v>32.9</v>
      </c>
      <c r="I42" s="15" t="n">
        <f aca="false">IF(G114="","",IF(ISNUMBER(VALUE(G114)),VALUE(G114),G114))</f>
        <v>32.7</v>
      </c>
      <c r="J42" s="15" t="n">
        <f aca="false">IF(H114="","",IF(ISNUMBER(VALUE(H114)),VALUE(H114),H114))</f>
        <v>34.4</v>
      </c>
      <c r="K42" s="15" t="n">
        <f aca="false">IF(I114="","",IF(ISNUMBER(VALUE(I114)),VALUE(I114),I114))</f>
        <v>39.8</v>
      </c>
    </row>
    <row r="43" s="18" customFormat="true" ht="15" hidden="false" customHeight="true" outlineLevel="0" collapsed="false">
      <c r="A43" s="16" t="s">
        <v>29</v>
      </c>
      <c r="B43" s="20" t="s">
        <v>30</v>
      </c>
      <c r="C43" s="20"/>
      <c r="D43" s="20"/>
      <c r="E43" s="15" t="n">
        <f aca="false">IF(C115="","",IF(ISNUMBER(VALUE(C115)),VALUE(C115),C115))</f>
        <v>59.8</v>
      </c>
      <c r="F43" s="15" t="n">
        <f aca="false">IF(D115="","",IF(ISNUMBER(VALUE(D115)),VALUE(D115),D115))</f>
        <v>59.4</v>
      </c>
      <c r="G43" s="15" t="n">
        <f aca="false">IF(E115="","",IF(ISNUMBER(VALUE(E115)),VALUE(E115),E115))</f>
        <v>62.6</v>
      </c>
      <c r="H43" s="15" t="n">
        <f aca="false">IF(F115="","",IF(ISNUMBER(VALUE(F115)),VALUE(F115),F115))</f>
        <v>63.9</v>
      </c>
      <c r="I43" s="15" t="n">
        <f aca="false">IF(G115="","",IF(ISNUMBER(VALUE(G115)),VALUE(G115),G115))</f>
        <v>67</v>
      </c>
      <c r="J43" s="15" t="n">
        <f aca="false">IF(H115="","",IF(ISNUMBER(VALUE(H115)),VALUE(H115),H115))</f>
        <v>68.7</v>
      </c>
      <c r="K43" s="15" t="n">
        <f aca="false">IF(I115="","",IF(ISNUMBER(VALUE(I115)),VALUE(I115),I115))</f>
        <v>66.6</v>
      </c>
    </row>
    <row r="44" s="21" customFormat="true" ht="15" hidden="false" customHeight="true" outlineLevel="0" collapsed="false">
      <c r="A44" s="16" t="s">
        <v>31</v>
      </c>
      <c r="B44" s="17" t="s">
        <v>32</v>
      </c>
      <c r="C44" s="17"/>
      <c r="D44" s="17"/>
      <c r="E44" s="15" t="n">
        <f aca="false">IF(C116="","",IF(ISNUMBER(VALUE(C116)),VALUE(C116),C116))</f>
        <v>135.9</v>
      </c>
      <c r="F44" s="15" t="n">
        <f aca="false">IF(D116="","",IF(ISNUMBER(VALUE(D116)),VALUE(D116),D116))</f>
        <v>132.2</v>
      </c>
      <c r="G44" s="15" t="n">
        <f aca="false">IF(E116="","",IF(ISNUMBER(VALUE(E116)),VALUE(E116),E116))</f>
        <v>133.3</v>
      </c>
      <c r="H44" s="15" t="n">
        <f aca="false">IF(F116="","",IF(ISNUMBER(VALUE(F116)),VALUE(F116),F116))</f>
        <v>139.8</v>
      </c>
      <c r="I44" s="15" t="n">
        <f aca="false">IF(G116="","",IF(ISNUMBER(VALUE(G116)),VALUE(G116),G116))</f>
        <v>147.2</v>
      </c>
      <c r="J44" s="15" t="n">
        <f aca="false">IF(H116="","",IF(ISNUMBER(VALUE(H116)),VALUE(H116),H116))</f>
        <v>167</v>
      </c>
      <c r="K44" s="15" t="n">
        <f aca="false">IF(I116="","",IF(ISNUMBER(VALUE(I116)),VALUE(I116),I116))</f>
        <v>153.7</v>
      </c>
    </row>
    <row r="45" s="21" customFormat="true" ht="15" hidden="false" customHeight="true" outlineLevel="0" collapsed="false">
      <c r="A45" s="16" t="s">
        <v>33</v>
      </c>
      <c r="B45" s="17" t="s">
        <v>34</v>
      </c>
      <c r="C45" s="17"/>
      <c r="D45" s="17"/>
      <c r="E45" s="15" t="n">
        <f aca="false">IF(C117="","",IF(ISNUMBER(VALUE(C117)),VALUE(C117),C117))</f>
        <v>227.4</v>
      </c>
      <c r="F45" s="15" t="n">
        <f aca="false">IF(D117="","",IF(ISNUMBER(VALUE(D117)),VALUE(D117),D117))</f>
        <v>217</v>
      </c>
      <c r="G45" s="15" t="n">
        <f aca="false">IF(E117="","",IF(ISNUMBER(VALUE(E117)),VALUE(E117),E117))</f>
        <v>222.3</v>
      </c>
      <c r="H45" s="15" t="n">
        <f aca="false">IF(F117="","",IF(ISNUMBER(VALUE(F117)),VALUE(F117),F117))</f>
        <v>227.3</v>
      </c>
      <c r="I45" s="15" t="n">
        <f aca="false">IF(G117="","",IF(ISNUMBER(VALUE(G117)),VALUE(G117),G117))</f>
        <v>233.2</v>
      </c>
      <c r="J45" s="15" t="n">
        <f aca="false">IF(H117="","",IF(ISNUMBER(VALUE(H117)),VALUE(H117),H117))</f>
        <v>245.4</v>
      </c>
      <c r="K45" s="15" t="n">
        <f aca="false">IF(I117="","",IF(ISNUMBER(VALUE(I117)),VALUE(I117),I117))</f>
        <v>238.7</v>
      </c>
    </row>
    <row r="46" customFormat="false" ht="15" hidden="false" customHeight="true" outlineLevel="0" collapsed="false">
      <c r="A46" s="22" t="s">
        <v>35</v>
      </c>
      <c r="B46" s="17" t="s">
        <v>36</v>
      </c>
      <c r="C46" s="17"/>
      <c r="D46" s="17"/>
      <c r="E46" s="15" t="n">
        <f aca="false">IF(C118="","",IF(ISNUMBER(VALUE(C118)),VALUE(C118),C118))</f>
        <v>69.8</v>
      </c>
      <c r="F46" s="15" t="n">
        <f aca="false">IF(D118="","",IF(ISNUMBER(VALUE(D118)),VALUE(D118),D118))</f>
        <v>47.3</v>
      </c>
      <c r="G46" s="15" t="n">
        <f aca="false">IF(E118="","",IF(ISNUMBER(VALUE(E118)),VALUE(E118),E118))</f>
        <v>58.3</v>
      </c>
      <c r="H46" s="15" t="n">
        <f aca="false">IF(F118="","",IF(ISNUMBER(VALUE(F118)),VALUE(F118),F118))</f>
        <v>59.5</v>
      </c>
      <c r="I46" s="15" t="n">
        <f aca="false">IF(G118="","",IF(ISNUMBER(VALUE(G118)),VALUE(G118),G118))</f>
        <v>48.7</v>
      </c>
      <c r="J46" s="15" t="n">
        <f aca="false">IF(H118="","",IF(ISNUMBER(VALUE(H118)),VALUE(H118),H118))</f>
        <v>52</v>
      </c>
      <c r="K46" s="15" t="n">
        <f aca="false">IF(I118="","",IF(ISNUMBER(VALUE(I118)),VALUE(I118),I118))</f>
        <v>70.1</v>
      </c>
    </row>
    <row r="47" customFormat="false" ht="15" hidden="false" customHeight="true" outlineLevel="0" collapsed="false">
      <c r="A47" s="11" t="s">
        <v>37</v>
      </c>
      <c r="B47" s="11"/>
      <c r="C47" s="11"/>
      <c r="D47" s="11"/>
      <c r="E47" s="12" t="n">
        <f aca="false">IF(C119="","",IF(ISNUMBER(VALUE(C119)),VALUE(C119),C119))</f>
        <v>51.2</v>
      </c>
      <c r="F47" s="12" t="n">
        <f aca="false">IF(D119="","",IF(ISNUMBER(VALUE(D119)),VALUE(D119),D119))</f>
        <v>51.1</v>
      </c>
      <c r="G47" s="12" t="n">
        <f aca="false">IF(E119="","",IF(ISNUMBER(VALUE(E119)),VALUE(E119),E119))</f>
        <v>81.2</v>
      </c>
      <c r="H47" s="12" t="n">
        <f aca="false">IF(F119="","",IF(ISNUMBER(VALUE(F119)),VALUE(F119),F119))</f>
        <v>67.8</v>
      </c>
      <c r="I47" s="12" t="n">
        <f aca="false">IF(G119="","",IF(ISNUMBER(VALUE(G119)),VALUE(G119),G119))</f>
        <v>83.5</v>
      </c>
      <c r="J47" s="12" t="n">
        <f aca="false">IF(H119="","",IF(ISNUMBER(VALUE(H119)),VALUE(H119),H119))</f>
        <v>79.5</v>
      </c>
      <c r="K47" s="12" t="n">
        <f aca="false">IF(I119="","",IF(ISNUMBER(VALUE(I119)),VALUE(I119),I119))</f>
        <v>65.4</v>
      </c>
    </row>
    <row r="48" customFormat="false" ht="15" hidden="false" customHeight="true" outlineLevel="0" collapsed="false">
      <c r="A48" s="11" t="s">
        <v>38</v>
      </c>
      <c r="B48" s="11"/>
      <c r="C48" s="11"/>
      <c r="D48" s="11"/>
      <c r="E48" s="12" t="n">
        <f aca="false">IF(C120="","",IF(ISNUMBER(VALUE(C120)),VALUE(C120),C120))</f>
        <v>865.6</v>
      </c>
      <c r="F48" s="12" t="n">
        <f aca="false">IF(D120="","",IF(ISNUMBER(VALUE(D120)),VALUE(D120),D120))</f>
        <v>988.7</v>
      </c>
      <c r="G48" s="12" t="n">
        <f aca="false">IF(E120="","",IF(ISNUMBER(VALUE(E120)),VALUE(E120),E120))</f>
        <v>902.7</v>
      </c>
      <c r="H48" s="12" t="n">
        <f aca="false">IF(F120="","",IF(ISNUMBER(VALUE(F120)),VALUE(F120),F120))</f>
        <v>907.2</v>
      </c>
      <c r="I48" s="12" t="n">
        <f aca="false">IF(G120="","",IF(ISNUMBER(VALUE(G120)),VALUE(G120),G120))</f>
        <v>904.9</v>
      </c>
      <c r="J48" s="12" t="n">
        <f aca="false">IF(H120="","",IF(ISNUMBER(VALUE(H120)),VALUE(H120),H120))</f>
        <v>853.7</v>
      </c>
      <c r="K48" s="12" t="n">
        <f aca="false">IF(I120="","",IF(ISNUMBER(VALUE(I120)),VALUE(I120),I120))</f>
        <v>809</v>
      </c>
    </row>
    <row r="49" customFormat="false" ht="15" hidden="false" customHeight="true" outlineLevel="0" collapsed="false">
      <c r="A49" s="23" t="s">
        <v>39</v>
      </c>
      <c r="B49" s="23"/>
      <c r="C49" s="23"/>
      <c r="D49" s="23"/>
      <c r="E49" s="12" t="n">
        <f aca="false">IF(C121="","",IF(ISNUMBER(VALUE(C121)),VALUE(C121),C121))</f>
        <v>4.6</v>
      </c>
      <c r="F49" s="12" t="n">
        <f aca="false">IF(D121="","",IF(ISNUMBER(VALUE(D121)),VALUE(D121),D121))</f>
        <v>5</v>
      </c>
      <c r="G49" s="12" t="n">
        <f aca="false">IF(E121="","",IF(ISNUMBER(VALUE(E121)),VALUE(E121),E121))</f>
        <v>7.4</v>
      </c>
      <c r="H49" s="12" t="n">
        <f aca="false">IF(F121="","",IF(ISNUMBER(VALUE(F121)),VALUE(F121),F121))</f>
        <v>6.1</v>
      </c>
      <c r="I49" s="12" t="n">
        <f aca="false">IF(G121="","",IF(ISNUMBER(VALUE(G121)),VALUE(G121),G121))</f>
        <v>7.5</v>
      </c>
      <c r="J49" s="12" t="n">
        <f aca="false">IF(H121="","",IF(ISNUMBER(VALUE(H121)),VALUE(H121),H121))</f>
        <v>6.8</v>
      </c>
      <c r="K49" s="12" t="n">
        <f aca="false">IF(I121="","",IF(ISNUMBER(VALUE(I121)),VALUE(I121),I121))</f>
        <v>5.4</v>
      </c>
    </row>
    <row r="50" customFormat="false" ht="15" hidden="false" customHeight="true" outlineLevel="0" collapsed="false">
      <c r="A50" s="23" t="s">
        <v>40</v>
      </c>
      <c r="B50" s="23"/>
      <c r="C50" s="23"/>
      <c r="D50" s="23"/>
      <c r="E50" s="12" t="n">
        <f aca="false">IF(C122="","",IF(ISNUMBER(VALUE(C122)),VALUE(C122),C122))</f>
        <v>56.3</v>
      </c>
      <c r="F50" s="12" t="n">
        <f aca="false">IF(D122="","",IF(ISNUMBER(VALUE(D122)),VALUE(D122),D122))</f>
        <v>50.7</v>
      </c>
      <c r="G50" s="12" t="n">
        <f aca="false">IF(E122="","",IF(ISNUMBER(VALUE(E122)),VALUE(E122),E122))</f>
        <v>55.1</v>
      </c>
      <c r="H50" s="12" t="n">
        <f aca="false">IF(F122="","",IF(ISNUMBER(VALUE(F122)),VALUE(F122),F122))</f>
        <v>55</v>
      </c>
      <c r="I50" s="12" t="n">
        <f aca="false">IF(G122="","",IF(ISNUMBER(VALUE(G122)),VALUE(G122),G122))</f>
        <v>55.2</v>
      </c>
      <c r="J50" s="12" t="n">
        <f aca="false">IF(H122="","",IF(ISNUMBER(VALUE(H122)),VALUE(H122),H122))</f>
        <v>57.8</v>
      </c>
      <c r="K50" s="12" t="n">
        <f aca="false">IF(I122="","",IF(ISNUMBER(VALUE(I122)),VALUE(I122),I122))</f>
        <v>60.1</v>
      </c>
    </row>
    <row r="51" customFormat="false" ht="15" hidden="false" customHeight="true" outlineLevel="0" collapsed="false">
      <c r="A51" s="24"/>
      <c r="B51" s="24"/>
      <c r="C51" s="24"/>
      <c r="D51" s="24"/>
      <c r="E51" s="24"/>
      <c r="F51" s="24"/>
      <c r="G51" s="24"/>
      <c r="H51" s="24"/>
      <c r="I51" s="24"/>
      <c r="J51" s="24"/>
      <c r="K51" s="24"/>
    </row>
    <row r="52" customFormat="false" ht="15" hidden="false" customHeight="true" outlineLevel="0" collapsed="false">
      <c r="A52" s="11" t="s">
        <v>42</v>
      </c>
      <c r="B52" s="11"/>
      <c r="C52" s="11"/>
      <c r="D52" s="11"/>
      <c r="E52" s="11"/>
      <c r="F52" s="11"/>
      <c r="G52" s="11"/>
      <c r="H52" s="11"/>
      <c r="I52" s="11"/>
      <c r="J52" s="11"/>
      <c r="K52" s="11"/>
    </row>
    <row r="53" customFormat="false" ht="15" hidden="false" customHeight="true" outlineLevel="0" collapsed="false">
      <c r="A53" s="11" t="s">
        <v>4</v>
      </c>
      <c r="B53" s="11"/>
      <c r="C53" s="11"/>
      <c r="D53" s="11"/>
      <c r="E53" s="12" t="n">
        <f aca="false">IF(C123="","",IF(ISNUMBER(VALUE(C123)),VALUE(C123),C123))</f>
        <v>2435.7</v>
      </c>
      <c r="F53" s="12" t="n">
        <f aca="false">IF(D123="","",IF(ISNUMBER(VALUE(D123)),VALUE(D123),D123))</f>
        <v>2257.4</v>
      </c>
      <c r="G53" s="12" t="n">
        <f aca="false">IF(E123="","",IF(ISNUMBER(VALUE(E123)),VALUE(E123),E123))</f>
        <v>2413.8</v>
      </c>
      <c r="H53" s="12" t="n">
        <f aca="false">IF(F123="","",IF(ISNUMBER(VALUE(F123)),VALUE(F123),F123))</f>
        <v>2415.9</v>
      </c>
      <c r="I53" s="12" t="n">
        <f aca="false">IF(G123="","",IF(ISNUMBER(VALUE(G123)),VALUE(G123),G123))</f>
        <v>2421.1</v>
      </c>
      <c r="J53" s="12" t="n">
        <f aca="false">IF(H123="","",IF(ISNUMBER(VALUE(H123)),VALUE(H123),H123))</f>
        <v>2531.1</v>
      </c>
      <c r="K53" s="12" t="n">
        <f aca="false">IF(I123="","",IF(ISNUMBER(VALUE(I123)),VALUE(I123),I123))</f>
        <v>2603.8</v>
      </c>
    </row>
    <row r="54" customFormat="false" ht="15" hidden="false" customHeight="true" outlineLevel="0" collapsed="false">
      <c r="A54" s="11" t="s">
        <v>5</v>
      </c>
      <c r="B54" s="11"/>
      <c r="C54" s="11"/>
      <c r="D54" s="11"/>
      <c r="E54" s="12" t="n">
        <f aca="false">IF(C124="","",IF(ISNUMBER(VALUE(C124)),VALUE(C124),C124))</f>
        <v>2316.6</v>
      </c>
      <c r="F54" s="12" t="n">
        <f aca="false">IF(D124="","",IF(ISNUMBER(VALUE(D124)),VALUE(D124),D124))</f>
        <v>2140.2</v>
      </c>
      <c r="G54" s="12" t="n">
        <f aca="false">IF(E124="","",IF(ISNUMBER(VALUE(E124)),VALUE(E124),E124))</f>
        <v>2244.4</v>
      </c>
      <c r="H54" s="12" t="n">
        <f aca="false">IF(F124="","",IF(ISNUMBER(VALUE(F124)),VALUE(F124),F124))</f>
        <v>2260.4</v>
      </c>
      <c r="I54" s="12" t="n">
        <f aca="false">IF(G124="","",IF(ISNUMBER(VALUE(G124)),VALUE(G124),G124))</f>
        <v>2249.7</v>
      </c>
      <c r="J54" s="12" t="n">
        <f aca="false">IF(H124="","",IF(ISNUMBER(VALUE(H124)),VALUE(H124),H124))</f>
        <v>2352.3</v>
      </c>
      <c r="K54" s="12" t="n">
        <f aca="false">IF(I124="","",IF(ISNUMBER(VALUE(I124)),VALUE(I124),I124))</f>
        <v>2465.7</v>
      </c>
    </row>
    <row r="55" customFormat="false" ht="15" hidden="false" customHeight="true" outlineLevel="0" collapsed="false">
      <c r="A55" s="13"/>
      <c r="B55" s="14" t="s">
        <v>6</v>
      </c>
      <c r="C55" s="14" t="s">
        <v>7</v>
      </c>
      <c r="D55" s="13"/>
      <c r="E55" s="15" t="n">
        <f aca="false">IF(C125="","",IF(ISNUMBER(VALUE(C125)),VALUE(C125),C125))</f>
        <v>1839.3</v>
      </c>
      <c r="F55" s="15" t="n">
        <f aca="false">IF(D125="","",IF(ISNUMBER(VALUE(D125)),VALUE(D125),D125))</f>
        <v>1770.4</v>
      </c>
      <c r="G55" s="15" t="n">
        <f aca="false">IF(E125="","",IF(ISNUMBER(VALUE(E125)),VALUE(E125),E125))</f>
        <v>1816</v>
      </c>
      <c r="H55" s="15" t="n">
        <f aca="false">IF(F125="","",IF(ISNUMBER(VALUE(F125)),VALUE(F125),F125))</f>
        <v>1850.6</v>
      </c>
      <c r="I55" s="15" t="n">
        <f aca="false">IF(G125="","",IF(ISNUMBER(VALUE(G125)),VALUE(G125),G125))</f>
        <v>1813</v>
      </c>
      <c r="J55" s="15" t="n">
        <f aca="false">IF(H125="","",IF(ISNUMBER(VALUE(H125)),VALUE(H125),H125))</f>
        <v>1871.9</v>
      </c>
      <c r="K55" s="15" t="n">
        <f aca="false">IF(I125="","",IF(ISNUMBER(VALUE(I125)),VALUE(I125),I125))</f>
        <v>1923.2</v>
      </c>
    </row>
    <row r="56" customFormat="false" ht="15" hidden="false" customHeight="true" outlineLevel="0" collapsed="false">
      <c r="A56" s="13"/>
      <c r="B56" s="13"/>
      <c r="C56" s="14" t="s">
        <v>8</v>
      </c>
      <c r="D56" s="13"/>
      <c r="E56" s="15" t="n">
        <f aca="false">IF(C126="","",IF(ISNUMBER(VALUE(C126)),VALUE(C126),C126))</f>
        <v>469.8</v>
      </c>
      <c r="F56" s="15" t="n">
        <f aca="false">IF(D126="","",IF(ISNUMBER(VALUE(D126)),VALUE(D126),D126))</f>
        <v>368.4</v>
      </c>
      <c r="G56" s="15" t="n">
        <f aca="false">IF(E126="","",IF(ISNUMBER(VALUE(E126)),VALUE(E126),E126))</f>
        <v>419.3</v>
      </c>
      <c r="H56" s="15" t="n">
        <f aca="false">IF(F126="","",IF(ISNUMBER(VALUE(F126)),VALUE(F126),F126))</f>
        <v>424.4</v>
      </c>
      <c r="I56" s="15" t="n">
        <f aca="false">IF(G126="","",IF(ISNUMBER(VALUE(G126)),VALUE(G126),G126))</f>
        <v>433.6</v>
      </c>
      <c r="J56" s="15" t="n">
        <f aca="false">IF(H126="","",IF(ISNUMBER(VALUE(H126)),VALUE(H126),H126))</f>
        <v>477.9</v>
      </c>
      <c r="K56" s="15" t="n">
        <f aca="false">IF(I126="","",IF(ISNUMBER(VALUE(I126)),VALUE(I126),I126))</f>
        <v>531.3</v>
      </c>
    </row>
    <row r="57" s="18" customFormat="true" ht="15" hidden="false" customHeight="true" outlineLevel="0" collapsed="false">
      <c r="A57" s="16" t="s">
        <v>9</v>
      </c>
      <c r="B57" s="17" t="s">
        <v>10</v>
      </c>
      <c r="C57" s="17"/>
      <c r="D57" s="17"/>
      <c r="E57" s="15" t="n">
        <f aca="false">IF(C127="","",IF(ISNUMBER(VALUE(C127)),VALUE(C127),C127))</f>
        <v>101.1</v>
      </c>
      <c r="F57" s="15" t="n">
        <f aca="false">IF(D127="","",IF(ISNUMBER(VALUE(D127)),VALUE(D127),D127))</f>
        <v>97.3</v>
      </c>
      <c r="G57" s="15" t="n">
        <f aca="false">IF(E127="","",IF(ISNUMBER(VALUE(E127)),VALUE(E127),E127))</f>
        <v>100.5</v>
      </c>
      <c r="H57" s="15" t="n">
        <f aca="false">IF(F127="","",IF(ISNUMBER(VALUE(F127)),VALUE(F127),F127))</f>
        <v>104.7</v>
      </c>
      <c r="I57" s="15" t="n">
        <f aca="false">IF(G127="","",IF(ISNUMBER(VALUE(G127)),VALUE(G127),G127))</f>
        <v>105.6</v>
      </c>
      <c r="J57" s="15" t="n">
        <f aca="false">IF(H127="","",IF(ISNUMBER(VALUE(H127)),VALUE(H127),H127))</f>
        <v>107.7</v>
      </c>
      <c r="K57" s="15" t="n">
        <f aca="false">IF(I127="","",IF(ISNUMBER(VALUE(I127)),VALUE(I127),I127))</f>
        <v>109.5</v>
      </c>
    </row>
    <row r="58" customFormat="false" ht="15" hidden="false" customHeight="true" outlineLevel="0" collapsed="false">
      <c r="A58" s="16" t="s">
        <v>11</v>
      </c>
      <c r="B58" s="17" t="s">
        <v>12</v>
      </c>
      <c r="C58" s="17"/>
      <c r="D58" s="17"/>
      <c r="E58" s="15" t="n">
        <f aca="false">IF(C128="","",IF(ISNUMBER(VALUE(C128)),VALUE(C128),C128))</f>
        <v>288.9</v>
      </c>
      <c r="F58" s="15" t="n">
        <f aca="false">IF(D128="","",IF(ISNUMBER(VALUE(D128)),VALUE(D128),D128))</f>
        <v>291.2</v>
      </c>
      <c r="G58" s="15" t="n">
        <f aca="false">IF(E128="","",IF(ISNUMBER(VALUE(E128)),VALUE(E128),E128))</f>
        <v>293.9</v>
      </c>
      <c r="H58" s="15" t="n">
        <f aca="false">IF(F128="","",IF(ISNUMBER(VALUE(F128)),VALUE(F128),F128))</f>
        <v>298.5</v>
      </c>
      <c r="I58" s="15" t="n">
        <f aca="false">IF(G128="","",IF(ISNUMBER(VALUE(G128)),VALUE(G128),G128))</f>
        <v>303.9</v>
      </c>
      <c r="J58" s="15" t="n">
        <f aca="false">IF(H128="","",IF(ISNUMBER(VALUE(H128)),VALUE(H128),H128))</f>
        <v>315.5</v>
      </c>
      <c r="K58" s="15" t="n">
        <f aca="false">IF(I128="","",IF(ISNUMBER(VALUE(I128)),VALUE(I128),I128))</f>
        <v>302.2</v>
      </c>
    </row>
    <row r="59" customFormat="false" ht="15" hidden="false" customHeight="true" outlineLevel="0" collapsed="false">
      <c r="A59" s="16" t="s">
        <v>13</v>
      </c>
      <c r="B59" s="17" t="s">
        <v>14</v>
      </c>
      <c r="C59" s="17"/>
      <c r="D59" s="17"/>
      <c r="E59" s="15" t="n">
        <f aca="false">IF(C129="","",IF(ISNUMBER(VALUE(C129)),VALUE(C129),C129))</f>
        <v>148.2</v>
      </c>
      <c r="F59" s="15" t="n">
        <f aca="false">IF(D129="","",IF(ISNUMBER(VALUE(D129)),VALUE(D129),D129))</f>
        <v>125.2</v>
      </c>
      <c r="G59" s="15" t="n">
        <f aca="false">IF(E129="","",IF(ISNUMBER(VALUE(E129)),VALUE(E129),E129))</f>
        <v>132.1</v>
      </c>
      <c r="H59" s="15" t="n">
        <f aca="false">IF(F129="","",IF(ISNUMBER(VALUE(F129)),VALUE(F129),F129))</f>
        <v>135.7</v>
      </c>
      <c r="I59" s="15" t="n">
        <f aca="false">IF(G129="","",IF(ISNUMBER(VALUE(G129)),VALUE(G129),G129))</f>
        <v>123.6</v>
      </c>
      <c r="J59" s="15" t="n">
        <f aca="false">IF(H129="","",IF(ISNUMBER(VALUE(H129)),VALUE(H129),H129))</f>
        <v>127.2</v>
      </c>
      <c r="K59" s="15" t="n">
        <f aca="false">IF(I129="","",IF(ISNUMBER(VALUE(I129)),VALUE(I129),I129))</f>
        <v>144.4</v>
      </c>
    </row>
    <row r="60" customFormat="false" ht="15" hidden="false" customHeight="true" outlineLevel="0" collapsed="false">
      <c r="A60" s="16" t="s">
        <v>15</v>
      </c>
      <c r="B60" s="19" t="s">
        <v>16</v>
      </c>
      <c r="C60" s="19"/>
      <c r="D60" s="19"/>
      <c r="E60" s="15" t="n">
        <f aca="false">IF(C130="","",IF(ISNUMBER(VALUE(C130)),VALUE(C130),C130))</f>
        <v>301.8</v>
      </c>
      <c r="F60" s="15" t="n">
        <f aca="false">IF(D130="","",IF(ISNUMBER(VALUE(D130)),VALUE(D130),D130))</f>
        <v>276.2</v>
      </c>
      <c r="G60" s="15" t="n">
        <f aca="false">IF(E130="","",IF(ISNUMBER(VALUE(E130)),VALUE(E130),E130))</f>
        <v>303.2</v>
      </c>
      <c r="H60" s="15" t="n">
        <f aca="false">IF(F130="","",IF(ISNUMBER(VALUE(F130)),VALUE(F130),F130))</f>
        <v>306.2</v>
      </c>
      <c r="I60" s="15" t="n">
        <f aca="false">IF(G130="","",IF(ISNUMBER(VALUE(G130)),VALUE(G130),G130))</f>
        <v>305.1</v>
      </c>
      <c r="J60" s="15" t="n">
        <f aca="false">IF(H130="","",IF(ISNUMBER(VALUE(H130)),VALUE(H130),H130))</f>
        <v>307.4</v>
      </c>
      <c r="K60" s="15" t="n">
        <f aca="false">IF(I130="","",IF(ISNUMBER(VALUE(I130)),VALUE(I130),I130))</f>
        <v>311.5</v>
      </c>
    </row>
    <row r="61" customFormat="false" ht="15" hidden="false" customHeight="true" outlineLevel="0" collapsed="false">
      <c r="A61" s="16" t="s">
        <v>17</v>
      </c>
      <c r="B61" s="17" t="s">
        <v>18</v>
      </c>
      <c r="C61" s="17"/>
      <c r="D61" s="17"/>
      <c r="E61" s="15" t="n">
        <f aca="false">IF(C131="","",IF(ISNUMBER(VALUE(C131)),VALUE(C131),C131))</f>
        <v>105</v>
      </c>
      <c r="F61" s="15" t="n">
        <f aca="false">IF(D131="","",IF(ISNUMBER(VALUE(D131)),VALUE(D131),D131))</f>
        <v>90.4</v>
      </c>
      <c r="G61" s="15" t="n">
        <f aca="false">IF(E131="","",IF(ISNUMBER(VALUE(E131)),VALUE(E131),E131))</f>
        <v>101.5</v>
      </c>
      <c r="H61" s="15" t="n">
        <f aca="false">IF(F131="","",IF(ISNUMBER(VALUE(F131)),VALUE(F131),F131))</f>
        <v>104.7</v>
      </c>
      <c r="I61" s="15" t="n">
        <f aca="false">IF(G131="","",IF(ISNUMBER(VALUE(G131)),VALUE(G131),G131))</f>
        <v>91.6</v>
      </c>
      <c r="J61" s="15" t="n">
        <f aca="false">IF(H131="","",IF(ISNUMBER(VALUE(H131)),VALUE(H131),H131))</f>
        <v>100.5</v>
      </c>
      <c r="K61" s="15" t="n">
        <f aca="false">IF(I131="","",IF(ISNUMBER(VALUE(I131)),VALUE(I131),I131))</f>
        <v>110.3</v>
      </c>
    </row>
    <row r="62" customFormat="false" ht="15" hidden="false" customHeight="true" outlineLevel="0" collapsed="false">
      <c r="A62" s="16" t="s">
        <v>19</v>
      </c>
      <c r="B62" s="17" t="s">
        <v>20</v>
      </c>
      <c r="C62" s="17"/>
      <c r="D62" s="17"/>
      <c r="E62" s="15" t="n">
        <f aca="false">IF(C132="","",IF(ISNUMBER(VALUE(C132)),VALUE(C132),C132))</f>
        <v>172.4</v>
      </c>
      <c r="F62" s="15" t="n">
        <f aca="false">IF(D132="","",IF(ISNUMBER(VALUE(D132)),VALUE(D132),D132))</f>
        <v>107.3</v>
      </c>
      <c r="G62" s="15" t="n">
        <f aca="false">IF(E132="","",IF(ISNUMBER(VALUE(E132)),VALUE(E132),E132))</f>
        <v>132.8</v>
      </c>
      <c r="H62" s="15" t="n">
        <f aca="false">IF(F132="","",IF(ISNUMBER(VALUE(F132)),VALUE(F132),F132))</f>
        <v>126.2</v>
      </c>
      <c r="I62" s="15" t="n">
        <f aca="false">IF(G132="","",IF(ISNUMBER(VALUE(G132)),VALUE(G132),G132))</f>
        <v>106.2</v>
      </c>
      <c r="J62" s="15" t="n">
        <f aca="false">IF(H132="","",IF(ISNUMBER(VALUE(H132)),VALUE(H132),H132))</f>
        <v>117.8</v>
      </c>
      <c r="K62" s="15" t="n">
        <f aca="false">IF(I132="","",IF(ISNUMBER(VALUE(I132)),VALUE(I132),I132))</f>
        <v>171.9</v>
      </c>
    </row>
    <row r="63" customFormat="false" ht="15" hidden="false" customHeight="true" outlineLevel="0" collapsed="false">
      <c r="A63" s="16" t="s">
        <v>21</v>
      </c>
      <c r="B63" s="17" t="s">
        <v>22</v>
      </c>
      <c r="C63" s="17"/>
      <c r="D63" s="17"/>
      <c r="E63" s="15" t="n">
        <f aca="false">IF(C133="","",IF(ISNUMBER(VALUE(C133)),VALUE(C133),C133))</f>
        <v>127.5</v>
      </c>
      <c r="F63" s="15" t="n">
        <f aca="false">IF(D133="","",IF(ISNUMBER(VALUE(D133)),VALUE(D133),D133))</f>
        <v>135.8</v>
      </c>
      <c r="G63" s="15" t="n">
        <f aca="false">IF(E133="","",IF(ISNUMBER(VALUE(E133)),VALUE(E133),E133))</f>
        <v>124.6</v>
      </c>
      <c r="H63" s="15" t="n">
        <f aca="false">IF(F133="","",IF(ISNUMBER(VALUE(F133)),VALUE(F133),F133))</f>
        <v>139.2</v>
      </c>
      <c r="I63" s="15" t="n">
        <f aca="false">IF(G133="","",IF(ISNUMBER(VALUE(G133)),VALUE(G133),G133))</f>
        <v>142.4</v>
      </c>
      <c r="J63" s="15" t="n">
        <f aca="false">IF(H133="","",IF(ISNUMBER(VALUE(H133)),VALUE(H133),H133))</f>
        <v>142.9</v>
      </c>
      <c r="K63" s="15" t="n">
        <f aca="false">IF(I133="","",IF(ISNUMBER(VALUE(I133)),VALUE(I133),I133))</f>
        <v>143.5</v>
      </c>
    </row>
    <row r="64" s="18" customFormat="true" ht="15" hidden="false" customHeight="true" outlineLevel="0" collapsed="false">
      <c r="A64" s="16" t="s">
        <v>23</v>
      </c>
      <c r="B64" s="17" t="s">
        <v>24</v>
      </c>
      <c r="C64" s="17"/>
      <c r="D64" s="17"/>
      <c r="E64" s="15" t="n">
        <f aca="false">IF(C134="","",IF(ISNUMBER(VALUE(C134)),VALUE(C134),C134))</f>
        <v>113</v>
      </c>
      <c r="F64" s="15" t="n">
        <f aca="false">IF(D134="","",IF(ISNUMBER(VALUE(D134)),VALUE(D134),D134))</f>
        <v>130</v>
      </c>
      <c r="G64" s="15" t="n">
        <f aca="false">IF(E134="","",IF(ISNUMBER(VALUE(E134)),VALUE(E134),E134))</f>
        <v>122</v>
      </c>
      <c r="H64" s="15" t="n">
        <f aca="false">IF(F134="","",IF(ISNUMBER(VALUE(F134)),VALUE(F134),F134))</f>
        <v>125.7</v>
      </c>
      <c r="I64" s="15" t="n">
        <f aca="false">IF(G134="","",IF(ISNUMBER(VALUE(G134)),VALUE(G134),G134))</f>
        <v>123.4</v>
      </c>
      <c r="J64" s="15" t="n">
        <f aca="false">IF(H134="","",IF(ISNUMBER(VALUE(H134)),VALUE(H134),H134))</f>
        <v>130.8</v>
      </c>
      <c r="K64" s="15" t="n">
        <f aca="false">IF(I134="","",IF(ISNUMBER(VALUE(I134)),VALUE(I134),I134))</f>
        <v>136.3</v>
      </c>
    </row>
    <row r="65" customFormat="false" ht="15" hidden="false" customHeight="true" outlineLevel="0" collapsed="false">
      <c r="A65" s="16" t="s">
        <v>25</v>
      </c>
      <c r="B65" s="17" t="s">
        <v>26</v>
      </c>
      <c r="C65" s="17"/>
      <c r="D65" s="17"/>
      <c r="E65" s="15" t="n">
        <f aca="false">IF(C135="","",IF(ISNUMBER(VALUE(C135)),VALUE(C135),C135))</f>
        <v>132.8</v>
      </c>
      <c r="F65" s="15" t="n">
        <f aca="false">IF(D135="","",IF(ISNUMBER(VALUE(D135)),VALUE(D135),D135))</f>
        <v>138.7</v>
      </c>
      <c r="G65" s="15" t="n">
        <f aca="false">IF(E135="","",IF(ISNUMBER(VALUE(E135)),VALUE(E135),E135))</f>
        <v>140.4</v>
      </c>
      <c r="H65" s="15" t="n">
        <f aca="false">IF(F135="","",IF(ISNUMBER(VALUE(F135)),VALUE(F135),F135))</f>
        <v>143.9</v>
      </c>
      <c r="I65" s="15" t="n">
        <f aca="false">IF(G135="","",IF(ISNUMBER(VALUE(G135)),VALUE(G135),G135))</f>
        <v>149.1</v>
      </c>
      <c r="J65" s="15" t="n">
        <f aca="false">IF(H135="","",IF(ISNUMBER(VALUE(H135)),VALUE(H135),H135))</f>
        <v>156.8</v>
      </c>
      <c r="K65" s="15" t="n">
        <f aca="false">IF(I135="","",IF(ISNUMBER(VALUE(I135)),VALUE(I135),I135))</f>
        <v>164.3</v>
      </c>
    </row>
    <row r="66" customFormat="false" ht="15" hidden="false" customHeight="true" outlineLevel="0" collapsed="false">
      <c r="A66" s="16" t="s">
        <v>27</v>
      </c>
      <c r="B66" s="17" t="s">
        <v>28</v>
      </c>
      <c r="C66" s="17"/>
      <c r="D66" s="17"/>
      <c r="E66" s="15" t="n">
        <f aca="false">IF(C136="","",IF(ISNUMBER(VALUE(C136)),VALUE(C136),C136))</f>
        <v>108.9</v>
      </c>
      <c r="F66" s="15" t="n">
        <f aca="false">IF(D136="","",IF(ISNUMBER(VALUE(D136)),VALUE(D136),D136))</f>
        <v>86.7</v>
      </c>
      <c r="G66" s="15" t="n">
        <f aca="false">IF(E136="","",IF(ISNUMBER(VALUE(E136)),VALUE(E136),E136))</f>
        <v>91.5</v>
      </c>
      <c r="H66" s="15" t="n">
        <f aca="false">IF(F136="","",IF(ISNUMBER(VALUE(F136)),VALUE(F136),F136))</f>
        <v>81.2</v>
      </c>
      <c r="I66" s="15" t="n">
        <f aca="false">IF(G136="","",IF(ISNUMBER(VALUE(G136)),VALUE(G136),G136))</f>
        <v>81.9</v>
      </c>
      <c r="J66" s="15" t="n">
        <f aca="false">IF(H136="","",IF(ISNUMBER(VALUE(H136)),VALUE(H136),H136))</f>
        <v>97.5</v>
      </c>
      <c r="K66" s="15" t="n">
        <f aca="false">IF(I136="","",IF(ISNUMBER(VALUE(I136)),VALUE(I136),I136))</f>
        <v>102.2</v>
      </c>
    </row>
    <row r="67" s="18" customFormat="true" ht="15" hidden="false" customHeight="true" outlineLevel="0" collapsed="false">
      <c r="A67" s="16" t="s">
        <v>29</v>
      </c>
      <c r="B67" s="20" t="s">
        <v>30</v>
      </c>
      <c r="C67" s="20"/>
      <c r="D67" s="20"/>
      <c r="E67" s="15" t="n">
        <f aca="false">IF(C137="","",IF(ISNUMBER(VALUE(C137)),VALUE(C137),C137))</f>
        <v>115</v>
      </c>
      <c r="F67" s="15" t="n">
        <f aca="false">IF(D137="","",IF(ISNUMBER(VALUE(D137)),VALUE(D137),D137))</f>
        <v>117.4</v>
      </c>
      <c r="G67" s="15" t="n">
        <f aca="false">IF(E137="","",IF(ISNUMBER(VALUE(E137)),VALUE(E137),E137))</f>
        <v>118.8</v>
      </c>
      <c r="H67" s="15" t="n">
        <f aca="false">IF(F137="","",IF(ISNUMBER(VALUE(F137)),VALUE(F137),F137))</f>
        <v>120.8</v>
      </c>
      <c r="I67" s="15" t="n">
        <f aca="false">IF(G137="","",IF(ISNUMBER(VALUE(G137)),VALUE(G137),G137))</f>
        <v>123.9</v>
      </c>
      <c r="J67" s="15" t="n">
        <f aca="false">IF(H137="","",IF(ISNUMBER(VALUE(H137)),VALUE(H137),H137))</f>
        <v>128.6</v>
      </c>
      <c r="K67" s="15" t="n">
        <f aca="false">IF(I137="","",IF(ISNUMBER(VALUE(I137)),VALUE(I137),I137))</f>
        <v>125.3</v>
      </c>
    </row>
    <row r="68" s="21" customFormat="true" ht="15" hidden="false" customHeight="true" outlineLevel="0" collapsed="false">
      <c r="A68" s="16" t="s">
        <v>31</v>
      </c>
      <c r="B68" s="17" t="s">
        <v>32</v>
      </c>
      <c r="C68" s="17"/>
      <c r="D68" s="17"/>
      <c r="E68" s="15" t="n">
        <f aca="false">IF(C138="","",IF(ISNUMBER(VALUE(C138)),VALUE(C138),C138))</f>
        <v>186</v>
      </c>
      <c r="F68" s="15" t="n">
        <f aca="false">IF(D138="","",IF(ISNUMBER(VALUE(D138)),VALUE(D138),D138))</f>
        <v>177.4</v>
      </c>
      <c r="G68" s="15" t="n">
        <f aca="false">IF(E138="","",IF(ISNUMBER(VALUE(E138)),VALUE(E138),E138))</f>
        <v>186.1</v>
      </c>
      <c r="H68" s="15" t="n">
        <f aca="false">IF(F138="","",IF(ISNUMBER(VALUE(F138)),VALUE(F138),F138))</f>
        <v>191.8</v>
      </c>
      <c r="I68" s="15" t="n">
        <f aca="false">IF(G138="","",IF(ISNUMBER(VALUE(G138)),VALUE(G138),G138))</f>
        <v>204.7</v>
      </c>
      <c r="J68" s="15" t="n">
        <f aca="false">IF(H138="","",IF(ISNUMBER(VALUE(H138)),VALUE(H138),H138))</f>
        <v>212.3</v>
      </c>
      <c r="K68" s="15" t="n">
        <f aca="false">IF(I138="","",IF(ISNUMBER(VALUE(I138)),VALUE(I138),I138))</f>
        <v>212.6</v>
      </c>
    </row>
    <row r="69" s="21" customFormat="true" ht="15" hidden="false" customHeight="true" outlineLevel="0" collapsed="false">
      <c r="A69" s="16" t="s">
        <v>33</v>
      </c>
      <c r="B69" s="17" t="s">
        <v>34</v>
      </c>
      <c r="C69" s="17"/>
      <c r="D69" s="17"/>
      <c r="E69" s="15" t="n">
        <f aca="false">IF(C139="","",IF(ISNUMBER(VALUE(C139)),VALUE(C139),C139))</f>
        <v>290.1</v>
      </c>
      <c r="F69" s="15" t="n">
        <f aca="false">IF(D139="","",IF(ISNUMBER(VALUE(D139)),VALUE(D139),D139))</f>
        <v>279.9</v>
      </c>
      <c r="G69" s="15" t="n">
        <f aca="false">IF(E139="","",IF(ISNUMBER(VALUE(E139)),VALUE(E139),E139))</f>
        <v>287.4</v>
      </c>
      <c r="H69" s="15" t="n">
        <f aca="false">IF(F139="","",IF(ISNUMBER(VALUE(F139)),VALUE(F139),F139))</f>
        <v>288.7</v>
      </c>
      <c r="I69" s="15" t="n">
        <f aca="false">IF(G139="","",IF(ISNUMBER(VALUE(G139)),VALUE(G139),G139))</f>
        <v>296.2</v>
      </c>
      <c r="J69" s="15" t="n">
        <f aca="false">IF(H139="","",IF(ISNUMBER(VALUE(H139)),VALUE(H139),H139))</f>
        <v>305.9</v>
      </c>
      <c r="K69" s="15" t="n">
        <f aca="false">IF(I139="","",IF(ISNUMBER(VALUE(I139)),VALUE(I139),I139))</f>
        <v>305.9</v>
      </c>
    </row>
    <row r="70" customFormat="false" ht="15" hidden="false" customHeight="true" outlineLevel="0" collapsed="false">
      <c r="A70" s="22" t="s">
        <v>35</v>
      </c>
      <c r="B70" s="17" t="s">
        <v>36</v>
      </c>
      <c r="C70" s="17"/>
      <c r="D70" s="17"/>
      <c r="E70" s="15" t="n">
        <f aca="false">IF(C140="","",IF(ISNUMBER(VALUE(C140)),VALUE(C140),C140))</f>
        <v>117.5</v>
      </c>
      <c r="F70" s="15" t="n">
        <f aca="false">IF(D140="","",IF(ISNUMBER(VALUE(D140)),VALUE(D140),D140))</f>
        <v>84.9</v>
      </c>
      <c r="G70" s="15" t="n">
        <f aca="false">IF(E140="","",IF(ISNUMBER(VALUE(E140)),VALUE(E140),E140))</f>
        <v>101.3</v>
      </c>
      <c r="H70" s="15" t="n">
        <f aca="false">IF(F140="","",IF(ISNUMBER(VALUE(F140)),VALUE(F140),F140))</f>
        <v>97.8</v>
      </c>
      <c r="I70" s="15" t="n">
        <f aca="false">IF(G140="","",IF(ISNUMBER(VALUE(G140)),VALUE(G140),G140))</f>
        <v>83.1</v>
      </c>
      <c r="J70" s="15" t="n">
        <f aca="false">IF(H140="","",IF(ISNUMBER(VALUE(H140)),VALUE(H140),H140))</f>
        <v>97.9</v>
      </c>
      <c r="K70" s="15" t="n">
        <f aca="false">IF(I140="","",IF(ISNUMBER(VALUE(I140)),VALUE(I140),I140))</f>
        <v>115.5</v>
      </c>
    </row>
    <row r="71" customFormat="false" ht="15" hidden="false" customHeight="true" outlineLevel="0" collapsed="false">
      <c r="A71" s="11" t="s">
        <v>37</v>
      </c>
      <c r="B71" s="11"/>
      <c r="C71" s="11"/>
      <c r="D71" s="11"/>
      <c r="E71" s="12" t="n">
        <f aca="false">IF(C141="","",IF(ISNUMBER(VALUE(C141)),VALUE(C141),C141))</f>
        <v>119.7</v>
      </c>
      <c r="F71" s="12" t="n">
        <f aca="false">IF(D141="","",IF(ISNUMBER(VALUE(D141)),VALUE(D141),D141))</f>
        <v>114.9</v>
      </c>
      <c r="G71" s="12" t="n">
        <f aca="false">IF(E141="","",IF(ISNUMBER(VALUE(E141)),VALUE(E141),E141))</f>
        <v>167.6</v>
      </c>
      <c r="H71" s="12" t="n">
        <f aca="false">IF(F141="","",IF(ISNUMBER(VALUE(F141)),VALUE(F141),F141))</f>
        <v>150.6</v>
      </c>
      <c r="I71" s="12" t="n">
        <f aca="false">IF(G141="","",IF(ISNUMBER(VALUE(G141)),VALUE(G141),G141))</f>
        <v>180.6</v>
      </c>
      <c r="J71" s="12" t="n">
        <f aca="false">IF(H141="","",IF(ISNUMBER(VALUE(H141)),VALUE(H141),H141))</f>
        <v>174.7</v>
      </c>
      <c r="K71" s="12" t="n">
        <f aca="false">IF(I141="","",IF(ISNUMBER(VALUE(I141)),VALUE(I141),I141))</f>
        <v>139.5</v>
      </c>
    </row>
    <row r="72" customFormat="false" ht="15" hidden="false" customHeight="true" outlineLevel="0" collapsed="false">
      <c r="A72" s="11" t="s">
        <v>38</v>
      </c>
      <c r="B72" s="11"/>
      <c r="C72" s="11"/>
      <c r="D72" s="11"/>
      <c r="E72" s="12" t="n">
        <f aca="false">IF(C142="","",IF(ISNUMBER(VALUE(C142)),VALUE(C142),C142))</f>
        <v>1463.6</v>
      </c>
      <c r="F72" s="12" t="n">
        <f aca="false">IF(D142="","",IF(ISNUMBER(VALUE(D142)),VALUE(D142),D142))</f>
        <v>1690.3</v>
      </c>
      <c r="G72" s="12" t="n">
        <f aca="false">IF(E142="","",IF(ISNUMBER(VALUE(E142)),VALUE(E142),E142))</f>
        <v>1542.8</v>
      </c>
      <c r="H72" s="12" t="n">
        <f aca="false">IF(F142="","",IF(ISNUMBER(VALUE(F142)),VALUE(F142),F142))</f>
        <v>1549.5</v>
      </c>
      <c r="I72" s="12" t="n">
        <f aca="false">IF(G142="","",IF(ISNUMBER(VALUE(G142)),VALUE(G142),G142))</f>
        <v>1557.3</v>
      </c>
      <c r="J72" s="12" t="n">
        <f aca="false">IF(H142="","",IF(ISNUMBER(VALUE(H142)),VALUE(H142),H142))</f>
        <v>1451.2</v>
      </c>
      <c r="K72" s="12" t="n">
        <f aca="false">IF(I142="","",IF(ISNUMBER(VALUE(I142)),VALUE(I142),I142))</f>
        <v>1392.6</v>
      </c>
    </row>
    <row r="73" customFormat="false" ht="15" hidden="false" customHeight="true" outlineLevel="0" collapsed="false">
      <c r="A73" s="23" t="s">
        <v>39</v>
      </c>
      <c r="B73" s="23"/>
      <c r="C73" s="23"/>
      <c r="D73" s="23"/>
      <c r="E73" s="12" t="n">
        <f aca="false">IF(C143="","",IF(ISNUMBER(VALUE(C143)),VALUE(C143),C143))</f>
        <v>5.1</v>
      </c>
      <c r="F73" s="12" t="n">
        <f aca="false">IF(D143="","",IF(ISNUMBER(VALUE(D143)),VALUE(D143),D143))</f>
        <v>5.3</v>
      </c>
      <c r="G73" s="12" t="n">
        <f aca="false">IF(E143="","",IF(ISNUMBER(VALUE(E143)),VALUE(E143),E143))</f>
        <v>7.2</v>
      </c>
      <c r="H73" s="12" t="n">
        <f aca="false">IF(F143="","",IF(ISNUMBER(VALUE(F143)),VALUE(F143),F143))</f>
        <v>6.2</v>
      </c>
      <c r="I73" s="12" t="n">
        <f aca="false">IF(G143="","",IF(ISNUMBER(VALUE(G143)),VALUE(G143),G143))</f>
        <v>7.3</v>
      </c>
      <c r="J73" s="12" t="n">
        <f aca="false">IF(H143="","",IF(ISNUMBER(VALUE(H143)),VALUE(H143),H143))</f>
        <v>7</v>
      </c>
      <c r="K73" s="12" t="n">
        <f aca="false">IF(I143="","",IF(ISNUMBER(VALUE(I143)),VALUE(I143),I143))</f>
        <v>5.5</v>
      </c>
    </row>
    <row r="74" customFormat="false" ht="15" hidden="false" customHeight="true" outlineLevel="0" collapsed="false">
      <c r="A74" s="23" t="s">
        <v>40</v>
      </c>
      <c r="B74" s="23"/>
      <c r="C74" s="23"/>
      <c r="D74" s="23"/>
      <c r="E74" s="25" t="n">
        <f aca="false">IF(C144="","",IF(ISNUMBER(VALUE(C144)),VALUE(C144),C144))</f>
        <v>62.5</v>
      </c>
      <c r="F74" s="25" t="n">
        <f aca="false">IF(D144="","",IF(ISNUMBER(VALUE(D144)),VALUE(D144),D144))</f>
        <v>57.2</v>
      </c>
      <c r="G74" s="25" t="n">
        <f aca="false">IF(E144="","",IF(ISNUMBER(VALUE(E144)),VALUE(E144),E144))</f>
        <v>61</v>
      </c>
      <c r="H74" s="25" t="n">
        <f aca="false">IF(F144="","",IF(ISNUMBER(VALUE(F144)),VALUE(F144),F144))</f>
        <v>60.9</v>
      </c>
      <c r="I74" s="25" t="n">
        <f aca="false">IF(G144="","",IF(ISNUMBER(VALUE(G144)),VALUE(G144),G144))</f>
        <v>60.8</v>
      </c>
      <c r="J74" s="25" t="n">
        <f aca="false">IF(H144="","",IF(ISNUMBER(VALUE(H144)),VALUE(H144),H144))</f>
        <v>63.6</v>
      </c>
      <c r="K74" s="25" t="n">
        <f aca="false">IF(I144="","",IF(ISNUMBER(VALUE(I144)),VALUE(I144),I144))</f>
        <v>65.2</v>
      </c>
    </row>
    <row r="75" customFormat="false" ht="15" hidden="false" customHeight="true" outlineLevel="0" collapsed="false">
      <c r="A75" s="26" t="s">
        <v>43</v>
      </c>
      <c r="B75" s="26"/>
      <c r="C75" s="26"/>
      <c r="D75" s="26"/>
      <c r="E75" s="26"/>
      <c r="F75" s="26"/>
      <c r="G75" s="26"/>
      <c r="H75" s="26"/>
      <c r="I75" s="26"/>
      <c r="J75" s="26"/>
      <c r="K75" s="26"/>
    </row>
    <row r="76" customFormat="false" ht="15" hidden="false" customHeight="true" outlineLevel="0" collapsed="false">
      <c r="A76" s="20" t="s">
        <v>44</v>
      </c>
      <c r="B76" s="20"/>
      <c r="C76" s="20"/>
      <c r="D76" s="20"/>
      <c r="E76" s="20"/>
      <c r="F76" s="20"/>
      <c r="G76" s="20"/>
      <c r="H76" s="20"/>
      <c r="I76" s="20"/>
      <c r="J76" s="20"/>
      <c r="K76" s="20"/>
    </row>
    <row r="77" customFormat="false" ht="39" hidden="false" customHeight="true" outlineLevel="0" collapsed="false">
      <c r="A77" s="27" t="s">
        <v>45</v>
      </c>
      <c r="B77" s="27"/>
      <c r="C77" s="27"/>
      <c r="D77" s="27"/>
      <c r="E77" s="27"/>
      <c r="F77" s="27"/>
      <c r="G77" s="27"/>
      <c r="H77" s="27"/>
      <c r="I77" s="27"/>
      <c r="J77" s="27"/>
      <c r="K77" s="27"/>
    </row>
    <row r="78" customFormat="false" ht="15" hidden="true" customHeight="true" outlineLevel="0" collapsed="false">
      <c r="A78" s="28" t="s">
        <v>46</v>
      </c>
      <c r="B78" s="28" t="s">
        <v>47</v>
      </c>
      <c r="C78" s="28" t="s">
        <v>48</v>
      </c>
      <c r="D78" s="28" t="s">
        <v>49</v>
      </c>
      <c r="E78" s="28" t="s">
        <v>50</v>
      </c>
      <c r="F78" s="28" t="s">
        <v>51</v>
      </c>
      <c r="G78" s="28" t="s">
        <v>52</v>
      </c>
      <c r="H78" s="28" t="s">
        <v>53</v>
      </c>
      <c r="I78" s="28" t="s">
        <v>54</v>
      </c>
    </row>
    <row r="79" customFormat="false" ht="15" hidden="true" customHeight="true" outlineLevel="0" collapsed="false">
      <c r="A79" s="28" t="s">
        <v>55</v>
      </c>
      <c r="B79" s="28" t="s">
        <v>56</v>
      </c>
      <c r="C79" s="28" t="s">
        <v>57</v>
      </c>
      <c r="D79" s="28" t="s">
        <v>58</v>
      </c>
      <c r="E79" s="28" t="s">
        <v>59</v>
      </c>
      <c r="F79" s="28" t="s">
        <v>60</v>
      </c>
      <c r="G79" s="28" t="s">
        <v>61</v>
      </c>
      <c r="H79" s="28" t="s">
        <v>62</v>
      </c>
      <c r="I79" s="28" t="s">
        <v>63</v>
      </c>
    </row>
    <row r="80" customFormat="false" ht="15" hidden="true" customHeight="true" outlineLevel="0" collapsed="false">
      <c r="A80" s="28" t="s">
        <v>55</v>
      </c>
      <c r="B80" s="28" t="s">
        <v>64</v>
      </c>
      <c r="C80" s="28" t="s">
        <v>65</v>
      </c>
      <c r="D80" s="28" t="s">
        <v>66</v>
      </c>
      <c r="E80" s="28" t="s">
        <v>67</v>
      </c>
      <c r="F80" s="28" t="s">
        <v>68</v>
      </c>
      <c r="G80" s="28" t="s">
        <v>69</v>
      </c>
      <c r="H80" s="28" t="s">
        <v>70</v>
      </c>
      <c r="I80" s="28" t="s">
        <v>71</v>
      </c>
    </row>
    <row r="81" customFormat="false" ht="15" hidden="true" customHeight="true" outlineLevel="0" collapsed="false">
      <c r="A81" s="28" t="s">
        <v>55</v>
      </c>
      <c r="B81" s="28" t="s">
        <v>72</v>
      </c>
      <c r="C81" s="28" t="s">
        <v>73</v>
      </c>
      <c r="D81" s="28" t="s">
        <v>74</v>
      </c>
      <c r="E81" s="28" t="s">
        <v>75</v>
      </c>
      <c r="F81" s="28" t="s">
        <v>76</v>
      </c>
      <c r="G81" s="28" t="s">
        <v>77</v>
      </c>
      <c r="H81" s="28" t="s">
        <v>78</v>
      </c>
      <c r="I81" s="28" t="s">
        <v>79</v>
      </c>
    </row>
    <row r="82" customFormat="false" ht="15" hidden="true" customHeight="true" outlineLevel="0" collapsed="false">
      <c r="A82" s="28" t="s">
        <v>55</v>
      </c>
      <c r="B82" s="28" t="s">
        <v>80</v>
      </c>
      <c r="C82" s="28" t="s">
        <v>81</v>
      </c>
      <c r="D82" s="28" t="s">
        <v>82</v>
      </c>
      <c r="E82" s="28" t="s">
        <v>83</v>
      </c>
      <c r="F82" s="28" t="s">
        <v>84</v>
      </c>
      <c r="G82" s="28" t="s">
        <v>85</v>
      </c>
      <c r="H82" s="28" t="s">
        <v>86</v>
      </c>
      <c r="I82" s="28" t="s">
        <v>87</v>
      </c>
    </row>
    <row r="83" customFormat="false" ht="15" hidden="true" customHeight="true" outlineLevel="0" collapsed="false">
      <c r="A83" s="28" t="s">
        <v>55</v>
      </c>
      <c r="B83" s="28" t="s">
        <v>88</v>
      </c>
      <c r="C83" s="28" t="s">
        <v>89</v>
      </c>
      <c r="D83" s="28" t="s">
        <v>90</v>
      </c>
      <c r="E83" s="28" t="s">
        <v>91</v>
      </c>
      <c r="F83" s="28" t="s">
        <v>92</v>
      </c>
      <c r="G83" s="28" t="s">
        <v>93</v>
      </c>
      <c r="H83" s="28" t="s">
        <v>94</v>
      </c>
      <c r="I83" s="28" t="s">
        <v>95</v>
      </c>
    </row>
    <row r="84" customFormat="false" ht="15" hidden="true" customHeight="true" outlineLevel="0" collapsed="false">
      <c r="A84" s="28" t="s">
        <v>55</v>
      </c>
      <c r="B84" s="28" t="s">
        <v>96</v>
      </c>
      <c r="C84" s="28" t="s">
        <v>97</v>
      </c>
      <c r="D84" s="28" t="s">
        <v>98</v>
      </c>
      <c r="E84" s="28" t="s">
        <v>99</v>
      </c>
      <c r="F84" s="28" t="s">
        <v>100</v>
      </c>
      <c r="G84" s="28" t="s">
        <v>101</v>
      </c>
      <c r="H84" s="28" t="s">
        <v>102</v>
      </c>
      <c r="I84" s="28" t="s">
        <v>103</v>
      </c>
    </row>
    <row r="85" customFormat="false" ht="15" hidden="true" customHeight="true" outlineLevel="0" collapsed="false">
      <c r="A85" s="28" t="s">
        <v>55</v>
      </c>
      <c r="B85" s="28" t="s">
        <v>104</v>
      </c>
      <c r="C85" s="28" t="s">
        <v>105</v>
      </c>
      <c r="D85" s="28" t="s">
        <v>106</v>
      </c>
      <c r="E85" s="28" t="s">
        <v>107</v>
      </c>
      <c r="F85" s="28" t="s">
        <v>108</v>
      </c>
      <c r="G85" s="28" t="s">
        <v>109</v>
      </c>
      <c r="H85" s="28" t="s">
        <v>110</v>
      </c>
      <c r="I85" s="28" t="s">
        <v>111</v>
      </c>
    </row>
    <row r="86" customFormat="false" ht="15" hidden="true" customHeight="true" outlineLevel="0" collapsed="false">
      <c r="A86" s="28" t="s">
        <v>55</v>
      </c>
      <c r="B86" s="28" t="s">
        <v>112</v>
      </c>
      <c r="C86" s="28" t="s">
        <v>113</v>
      </c>
      <c r="D86" s="28" t="s">
        <v>114</v>
      </c>
      <c r="E86" s="28" t="s">
        <v>115</v>
      </c>
      <c r="F86" s="28" t="s">
        <v>116</v>
      </c>
      <c r="G86" s="28" t="s">
        <v>117</v>
      </c>
      <c r="H86" s="28" t="s">
        <v>118</v>
      </c>
      <c r="I86" s="28" t="s">
        <v>119</v>
      </c>
    </row>
    <row r="87" customFormat="false" ht="15" hidden="true" customHeight="true" outlineLevel="0" collapsed="false">
      <c r="A87" s="28" t="s">
        <v>55</v>
      </c>
      <c r="B87" s="28" t="s">
        <v>120</v>
      </c>
      <c r="C87" s="28" t="s">
        <v>121</v>
      </c>
      <c r="D87" s="28" t="s">
        <v>122</v>
      </c>
      <c r="E87" s="28" t="s">
        <v>123</v>
      </c>
      <c r="F87" s="28" t="s">
        <v>124</v>
      </c>
      <c r="G87" s="28" t="s">
        <v>125</v>
      </c>
      <c r="H87" s="28" t="s">
        <v>126</v>
      </c>
      <c r="I87" s="28" t="s">
        <v>127</v>
      </c>
    </row>
    <row r="88" customFormat="false" ht="15" hidden="true" customHeight="true" outlineLevel="0" collapsed="false">
      <c r="A88" s="28" t="s">
        <v>55</v>
      </c>
      <c r="B88" s="28" t="s">
        <v>128</v>
      </c>
      <c r="C88" s="28" t="s">
        <v>129</v>
      </c>
      <c r="D88" s="28" t="s">
        <v>130</v>
      </c>
      <c r="E88" s="28" t="s">
        <v>131</v>
      </c>
      <c r="F88" s="28" t="s">
        <v>132</v>
      </c>
      <c r="G88" s="28" t="s">
        <v>133</v>
      </c>
      <c r="H88" s="28" t="s">
        <v>134</v>
      </c>
      <c r="I88" s="28" t="s">
        <v>135</v>
      </c>
    </row>
    <row r="89" customFormat="false" ht="15" hidden="true" customHeight="true" outlineLevel="0" collapsed="false">
      <c r="A89" s="28" t="s">
        <v>55</v>
      </c>
      <c r="B89" s="28" t="s">
        <v>136</v>
      </c>
      <c r="C89" s="28" t="s">
        <v>137</v>
      </c>
      <c r="D89" s="28" t="s">
        <v>138</v>
      </c>
      <c r="E89" s="28" t="s">
        <v>139</v>
      </c>
      <c r="F89" s="28" t="s">
        <v>140</v>
      </c>
      <c r="G89" s="28" t="s">
        <v>141</v>
      </c>
      <c r="H89" s="28" t="s">
        <v>142</v>
      </c>
      <c r="I89" s="28" t="s">
        <v>143</v>
      </c>
    </row>
    <row r="90" customFormat="false" ht="15" hidden="true" customHeight="true" outlineLevel="0" collapsed="false">
      <c r="A90" s="28" t="s">
        <v>55</v>
      </c>
      <c r="B90" s="28" t="s">
        <v>144</v>
      </c>
      <c r="C90" s="28" t="s">
        <v>145</v>
      </c>
      <c r="D90" s="28" t="s">
        <v>146</v>
      </c>
      <c r="E90" s="28" t="s">
        <v>147</v>
      </c>
      <c r="F90" s="28" t="s">
        <v>148</v>
      </c>
      <c r="G90" s="28" t="s">
        <v>149</v>
      </c>
      <c r="H90" s="28" t="s">
        <v>150</v>
      </c>
      <c r="I90" s="28" t="s">
        <v>151</v>
      </c>
    </row>
    <row r="91" customFormat="false" ht="15" hidden="true" customHeight="true" outlineLevel="0" collapsed="false">
      <c r="A91" s="28" t="s">
        <v>55</v>
      </c>
      <c r="B91" s="28" t="s">
        <v>152</v>
      </c>
      <c r="C91" s="28" t="s">
        <v>153</v>
      </c>
      <c r="D91" s="28" t="s">
        <v>154</v>
      </c>
      <c r="E91" s="28" t="s">
        <v>155</v>
      </c>
      <c r="F91" s="28" t="s">
        <v>156</v>
      </c>
      <c r="G91" s="28" t="s">
        <v>157</v>
      </c>
      <c r="H91" s="28" t="s">
        <v>158</v>
      </c>
      <c r="I91" s="28" t="s">
        <v>159</v>
      </c>
    </row>
    <row r="92" customFormat="false" ht="15" hidden="true" customHeight="true" outlineLevel="0" collapsed="false">
      <c r="A92" s="28" t="s">
        <v>55</v>
      </c>
      <c r="B92" s="28" t="s">
        <v>160</v>
      </c>
      <c r="C92" s="28" t="s">
        <v>161</v>
      </c>
      <c r="D92" s="28" t="s">
        <v>162</v>
      </c>
      <c r="E92" s="28" t="s">
        <v>145</v>
      </c>
      <c r="F92" s="28" t="s">
        <v>163</v>
      </c>
      <c r="G92" s="28" t="s">
        <v>164</v>
      </c>
      <c r="H92" s="28" t="s">
        <v>165</v>
      </c>
      <c r="I92" s="28" t="s">
        <v>166</v>
      </c>
    </row>
    <row r="93" customFormat="false" ht="15" hidden="true" customHeight="true" outlineLevel="0" collapsed="false">
      <c r="A93" s="28" t="s">
        <v>55</v>
      </c>
      <c r="B93" s="28" t="s">
        <v>167</v>
      </c>
      <c r="C93" s="28" t="s">
        <v>168</v>
      </c>
      <c r="D93" s="28" t="s">
        <v>169</v>
      </c>
      <c r="E93" s="28" t="s">
        <v>170</v>
      </c>
      <c r="F93" s="28" t="s">
        <v>171</v>
      </c>
      <c r="G93" s="28" t="s">
        <v>172</v>
      </c>
      <c r="H93" s="28" t="s">
        <v>173</v>
      </c>
      <c r="I93" s="28" t="s">
        <v>173</v>
      </c>
    </row>
    <row r="94" customFormat="false" ht="15" hidden="true" customHeight="true" outlineLevel="0" collapsed="false">
      <c r="A94" s="28" t="s">
        <v>55</v>
      </c>
      <c r="B94" s="28" t="s">
        <v>174</v>
      </c>
      <c r="C94" s="28" t="s">
        <v>175</v>
      </c>
      <c r="D94" s="28" t="s">
        <v>176</v>
      </c>
      <c r="E94" s="28" t="s">
        <v>177</v>
      </c>
      <c r="F94" s="28" t="s">
        <v>176</v>
      </c>
      <c r="G94" s="28" t="s">
        <v>178</v>
      </c>
      <c r="H94" s="28" t="s">
        <v>179</v>
      </c>
      <c r="I94" s="28" t="s">
        <v>145</v>
      </c>
    </row>
    <row r="95" customFormat="false" ht="15" hidden="true" customHeight="true" outlineLevel="0" collapsed="false">
      <c r="A95" s="28" t="s">
        <v>55</v>
      </c>
      <c r="B95" s="28" t="s">
        <v>180</v>
      </c>
      <c r="C95" s="28" t="s">
        <v>181</v>
      </c>
      <c r="D95" s="28" t="s">
        <v>182</v>
      </c>
      <c r="E95" s="28" t="s">
        <v>183</v>
      </c>
      <c r="F95" s="28" t="s">
        <v>184</v>
      </c>
      <c r="G95" s="28" t="s">
        <v>185</v>
      </c>
      <c r="H95" s="28" t="s">
        <v>186</v>
      </c>
      <c r="I95" s="28" t="s">
        <v>146</v>
      </c>
    </row>
    <row r="96" customFormat="false" ht="15" hidden="true" customHeight="true" outlineLevel="0" collapsed="false">
      <c r="A96" s="28" t="s">
        <v>55</v>
      </c>
      <c r="B96" s="28" t="s">
        <v>187</v>
      </c>
      <c r="C96" s="28" t="s">
        <v>188</v>
      </c>
      <c r="D96" s="28" t="s">
        <v>189</v>
      </c>
      <c r="E96" s="28" t="s">
        <v>190</v>
      </c>
      <c r="F96" s="28" t="s">
        <v>191</v>
      </c>
      <c r="G96" s="28" t="s">
        <v>192</v>
      </c>
      <c r="H96" s="28" t="s">
        <v>193</v>
      </c>
      <c r="I96" s="28" t="s">
        <v>194</v>
      </c>
    </row>
    <row r="97" customFormat="false" ht="15" hidden="true" customHeight="true" outlineLevel="0" collapsed="false">
      <c r="A97" s="28" t="s">
        <v>55</v>
      </c>
      <c r="B97" s="28" t="s">
        <v>195</v>
      </c>
      <c r="C97" s="28" t="s">
        <v>196</v>
      </c>
      <c r="D97" s="28" t="s">
        <v>197</v>
      </c>
      <c r="E97" s="28" t="s">
        <v>127</v>
      </c>
      <c r="F97" s="28" t="s">
        <v>198</v>
      </c>
      <c r="G97" s="28" t="s">
        <v>199</v>
      </c>
      <c r="H97" s="28" t="s">
        <v>200</v>
      </c>
      <c r="I97" s="28" t="s">
        <v>201</v>
      </c>
    </row>
    <row r="98" customFormat="false" ht="15" hidden="true" customHeight="true" outlineLevel="0" collapsed="false">
      <c r="A98" s="28" t="s">
        <v>55</v>
      </c>
      <c r="B98" s="28" t="s">
        <v>202</v>
      </c>
      <c r="C98" s="28" t="s">
        <v>203</v>
      </c>
      <c r="D98" s="28" t="s">
        <v>204</v>
      </c>
      <c r="E98" s="28" t="s">
        <v>205</v>
      </c>
      <c r="F98" s="28" t="s">
        <v>206</v>
      </c>
      <c r="G98" s="28" t="s">
        <v>207</v>
      </c>
      <c r="H98" s="28" t="s">
        <v>208</v>
      </c>
      <c r="I98" s="28" t="s">
        <v>209</v>
      </c>
    </row>
    <row r="99" customFormat="false" ht="15" hidden="true" customHeight="true" outlineLevel="0" collapsed="false">
      <c r="A99" s="28" t="s">
        <v>55</v>
      </c>
      <c r="B99" s="28" t="s">
        <v>210</v>
      </c>
      <c r="C99" s="28" t="s">
        <v>211</v>
      </c>
      <c r="D99" s="28" t="s">
        <v>212</v>
      </c>
      <c r="E99" s="28" t="s">
        <v>213</v>
      </c>
      <c r="F99" s="28" t="s">
        <v>214</v>
      </c>
      <c r="G99" s="28" t="s">
        <v>215</v>
      </c>
      <c r="H99" s="28" t="s">
        <v>216</v>
      </c>
      <c r="I99" s="28" t="s">
        <v>217</v>
      </c>
    </row>
    <row r="100" customFormat="false" ht="15" hidden="true" customHeight="true" outlineLevel="0" collapsed="false">
      <c r="A100" s="28" t="s">
        <v>55</v>
      </c>
      <c r="B100" s="28" t="s">
        <v>218</v>
      </c>
      <c r="C100" s="28" t="s">
        <v>196</v>
      </c>
      <c r="D100" s="28" t="s">
        <v>197</v>
      </c>
      <c r="E100" s="28" t="s">
        <v>219</v>
      </c>
      <c r="F100" s="28" t="s">
        <v>219</v>
      </c>
      <c r="G100" s="28" t="s">
        <v>220</v>
      </c>
      <c r="H100" s="28" t="s">
        <v>221</v>
      </c>
      <c r="I100" s="28" t="s">
        <v>222</v>
      </c>
    </row>
    <row r="101" customFormat="false" ht="15" hidden="true" customHeight="true" outlineLevel="0" collapsed="false">
      <c r="A101" s="28" t="s">
        <v>223</v>
      </c>
      <c r="B101" s="28" t="s">
        <v>56</v>
      </c>
      <c r="C101" s="28" t="s">
        <v>224</v>
      </c>
      <c r="D101" s="28" t="s">
        <v>225</v>
      </c>
      <c r="E101" s="28" t="s">
        <v>226</v>
      </c>
      <c r="F101" s="28" t="s">
        <v>226</v>
      </c>
      <c r="G101" s="28" t="s">
        <v>227</v>
      </c>
      <c r="H101" s="28" t="s">
        <v>228</v>
      </c>
      <c r="I101" s="28" t="s">
        <v>229</v>
      </c>
    </row>
    <row r="102" customFormat="false" ht="15" hidden="true" customHeight="true" outlineLevel="0" collapsed="false">
      <c r="A102" s="28" t="s">
        <v>223</v>
      </c>
      <c r="B102" s="28" t="s">
        <v>64</v>
      </c>
      <c r="C102" s="28" t="s">
        <v>77</v>
      </c>
      <c r="D102" s="28" t="s">
        <v>230</v>
      </c>
      <c r="E102" s="28" t="s">
        <v>231</v>
      </c>
      <c r="F102" s="28" t="s">
        <v>232</v>
      </c>
      <c r="G102" s="28" t="s">
        <v>233</v>
      </c>
      <c r="H102" s="28" t="s">
        <v>234</v>
      </c>
      <c r="I102" s="28" t="s">
        <v>235</v>
      </c>
    </row>
    <row r="103" customFormat="false" ht="15" hidden="true" customHeight="true" outlineLevel="0" collapsed="false">
      <c r="A103" s="28" t="s">
        <v>223</v>
      </c>
      <c r="B103" s="28" t="s">
        <v>72</v>
      </c>
      <c r="C103" s="28" t="s">
        <v>236</v>
      </c>
      <c r="D103" s="28" t="s">
        <v>237</v>
      </c>
      <c r="E103" s="28" t="s">
        <v>238</v>
      </c>
      <c r="F103" s="28" t="s">
        <v>239</v>
      </c>
      <c r="G103" s="28" t="s">
        <v>239</v>
      </c>
      <c r="H103" s="28" t="s">
        <v>240</v>
      </c>
      <c r="I103" s="28" t="s">
        <v>241</v>
      </c>
    </row>
    <row r="104" customFormat="false" ht="15" hidden="true" customHeight="true" outlineLevel="0" collapsed="false">
      <c r="A104" s="28" t="s">
        <v>223</v>
      </c>
      <c r="B104" s="28" t="s">
        <v>80</v>
      </c>
      <c r="C104" s="28" t="s">
        <v>242</v>
      </c>
      <c r="D104" s="28" t="s">
        <v>243</v>
      </c>
      <c r="E104" s="28" t="s">
        <v>244</v>
      </c>
      <c r="F104" s="28" t="s">
        <v>245</v>
      </c>
      <c r="G104" s="28" t="s">
        <v>246</v>
      </c>
      <c r="H104" s="28" t="s">
        <v>247</v>
      </c>
      <c r="I104" s="28" t="s">
        <v>248</v>
      </c>
    </row>
    <row r="105" customFormat="false" ht="15" hidden="true" customHeight="true" outlineLevel="0" collapsed="false">
      <c r="A105" s="28" t="s">
        <v>223</v>
      </c>
      <c r="B105" s="28" t="s">
        <v>88</v>
      </c>
      <c r="C105" s="28" t="s">
        <v>249</v>
      </c>
      <c r="D105" s="28" t="s">
        <v>250</v>
      </c>
      <c r="E105" s="28" t="s">
        <v>251</v>
      </c>
      <c r="F105" s="28" t="s">
        <v>252</v>
      </c>
      <c r="G105" s="28" t="s">
        <v>253</v>
      </c>
      <c r="H105" s="28" t="s">
        <v>254</v>
      </c>
      <c r="I105" s="28" t="s">
        <v>255</v>
      </c>
    </row>
    <row r="106" customFormat="false" ht="15" hidden="true" customHeight="true" outlineLevel="0" collapsed="false">
      <c r="A106" s="28" t="s">
        <v>223</v>
      </c>
      <c r="B106" s="28" t="s">
        <v>96</v>
      </c>
      <c r="C106" s="28" t="s">
        <v>126</v>
      </c>
      <c r="D106" s="28" t="s">
        <v>256</v>
      </c>
      <c r="E106" s="28" t="s">
        <v>257</v>
      </c>
      <c r="F106" s="28" t="s">
        <v>258</v>
      </c>
      <c r="G106" s="28" t="s">
        <v>259</v>
      </c>
      <c r="H106" s="28" t="s">
        <v>260</v>
      </c>
      <c r="I106" s="28" t="s">
        <v>261</v>
      </c>
    </row>
    <row r="107" customFormat="false" ht="15" hidden="true" customHeight="true" outlineLevel="0" collapsed="false">
      <c r="A107" s="28" t="s">
        <v>223</v>
      </c>
      <c r="B107" s="28" t="s">
        <v>104</v>
      </c>
      <c r="C107" s="28" t="s">
        <v>262</v>
      </c>
      <c r="D107" s="28" t="s">
        <v>263</v>
      </c>
      <c r="E107" s="28" t="s">
        <v>264</v>
      </c>
      <c r="F107" s="28" t="s">
        <v>265</v>
      </c>
      <c r="G107" s="28" t="s">
        <v>266</v>
      </c>
      <c r="H107" s="28" t="s">
        <v>267</v>
      </c>
      <c r="I107" s="28" t="s">
        <v>268</v>
      </c>
    </row>
    <row r="108" customFormat="false" ht="15" hidden="true" customHeight="true" outlineLevel="0" collapsed="false">
      <c r="A108" s="28" t="s">
        <v>223</v>
      </c>
      <c r="B108" s="28" t="s">
        <v>112</v>
      </c>
      <c r="C108" s="28" t="s">
        <v>269</v>
      </c>
      <c r="D108" s="28" t="s">
        <v>270</v>
      </c>
      <c r="E108" s="28" t="s">
        <v>271</v>
      </c>
      <c r="F108" s="28" t="s">
        <v>272</v>
      </c>
      <c r="G108" s="28" t="s">
        <v>273</v>
      </c>
      <c r="H108" s="28" t="s">
        <v>274</v>
      </c>
      <c r="I108" s="28" t="s">
        <v>118</v>
      </c>
    </row>
    <row r="109" customFormat="false" ht="15" hidden="true" customHeight="true" outlineLevel="0" collapsed="false">
      <c r="A109" s="28" t="s">
        <v>223</v>
      </c>
      <c r="B109" s="28" t="s">
        <v>120</v>
      </c>
      <c r="C109" s="28" t="s">
        <v>275</v>
      </c>
      <c r="D109" s="28" t="s">
        <v>276</v>
      </c>
      <c r="E109" s="28" t="s">
        <v>277</v>
      </c>
      <c r="F109" s="28" t="s">
        <v>278</v>
      </c>
      <c r="G109" s="28" t="s">
        <v>279</v>
      </c>
      <c r="H109" s="28" t="s">
        <v>280</v>
      </c>
      <c r="I109" s="28" t="s">
        <v>281</v>
      </c>
    </row>
    <row r="110" customFormat="false" ht="15" hidden="true" customHeight="true" outlineLevel="0" collapsed="false">
      <c r="A110" s="28" t="s">
        <v>223</v>
      </c>
      <c r="B110" s="28" t="s">
        <v>128</v>
      </c>
      <c r="C110" s="28" t="s">
        <v>282</v>
      </c>
      <c r="D110" s="28" t="s">
        <v>283</v>
      </c>
      <c r="E110" s="28" t="s">
        <v>284</v>
      </c>
      <c r="F110" s="28" t="s">
        <v>285</v>
      </c>
      <c r="G110" s="28" t="s">
        <v>286</v>
      </c>
      <c r="H110" s="28" t="s">
        <v>287</v>
      </c>
      <c r="I110" s="28" t="s">
        <v>288</v>
      </c>
    </row>
    <row r="111" customFormat="false" ht="15" hidden="true" customHeight="true" outlineLevel="0" collapsed="false">
      <c r="A111" s="28" t="s">
        <v>223</v>
      </c>
      <c r="B111" s="28" t="s">
        <v>136</v>
      </c>
      <c r="C111" s="28" t="s">
        <v>289</v>
      </c>
      <c r="D111" s="28" t="s">
        <v>290</v>
      </c>
      <c r="E111" s="28" t="s">
        <v>291</v>
      </c>
      <c r="F111" s="28" t="s">
        <v>292</v>
      </c>
      <c r="G111" s="28" t="s">
        <v>293</v>
      </c>
      <c r="H111" s="28" t="s">
        <v>294</v>
      </c>
      <c r="I111" s="28" t="s">
        <v>295</v>
      </c>
    </row>
    <row r="112" customFormat="false" ht="15" hidden="true" customHeight="true" outlineLevel="0" collapsed="false">
      <c r="A112" s="28" t="s">
        <v>223</v>
      </c>
      <c r="B112" s="28" t="s">
        <v>144</v>
      </c>
      <c r="C112" s="28" t="s">
        <v>296</v>
      </c>
      <c r="D112" s="28" t="s">
        <v>297</v>
      </c>
      <c r="E112" s="28" t="s">
        <v>298</v>
      </c>
      <c r="F112" s="28" t="s">
        <v>184</v>
      </c>
      <c r="G112" s="28" t="s">
        <v>299</v>
      </c>
      <c r="H112" s="28" t="s">
        <v>300</v>
      </c>
      <c r="I112" s="28" t="s">
        <v>301</v>
      </c>
    </row>
    <row r="113" customFormat="false" ht="15" hidden="true" customHeight="true" outlineLevel="0" collapsed="false">
      <c r="A113" s="28" t="s">
        <v>223</v>
      </c>
      <c r="B113" s="28" t="s">
        <v>152</v>
      </c>
      <c r="C113" s="28" t="s">
        <v>302</v>
      </c>
      <c r="D113" s="28" t="s">
        <v>303</v>
      </c>
      <c r="E113" s="28" t="s">
        <v>304</v>
      </c>
      <c r="F113" s="28" t="s">
        <v>305</v>
      </c>
      <c r="G113" s="28" t="s">
        <v>306</v>
      </c>
      <c r="H113" s="28" t="s">
        <v>307</v>
      </c>
      <c r="I113" s="28" t="s">
        <v>308</v>
      </c>
    </row>
    <row r="114" customFormat="false" ht="15" hidden="true" customHeight="true" outlineLevel="0" collapsed="false">
      <c r="A114" s="28" t="s">
        <v>223</v>
      </c>
      <c r="B114" s="28" t="s">
        <v>160</v>
      </c>
      <c r="C114" s="28" t="s">
        <v>309</v>
      </c>
      <c r="D114" s="28" t="s">
        <v>310</v>
      </c>
      <c r="E114" s="28" t="s">
        <v>311</v>
      </c>
      <c r="F114" s="28" t="s">
        <v>312</v>
      </c>
      <c r="G114" s="28" t="s">
        <v>313</v>
      </c>
      <c r="H114" s="28" t="s">
        <v>314</v>
      </c>
      <c r="I114" s="28" t="s">
        <v>315</v>
      </c>
    </row>
    <row r="115" customFormat="false" ht="15" hidden="true" customHeight="true" outlineLevel="0" collapsed="false">
      <c r="A115" s="28" t="s">
        <v>223</v>
      </c>
      <c r="B115" s="28" t="s">
        <v>167</v>
      </c>
      <c r="C115" s="28" t="s">
        <v>316</v>
      </c>
      <c r="D115" s="28" t="s">
        <v>317</v>
      </c>
      <c r="E115" s="28" t="s">
        <v>166</v>
      </c>
      <c r="F115" s="28" t="s">
        <v>318</v>
      </c>
      <c r="G115" s="28" t="s">
        <v>319</v>
      </c>
      <c r="H115" s="28" t="s">
        <v>320</v>
      </c>
      <c r="I115" s="28" t="s">
        <v>321</v>
      </c>
    </row>
    <row r="116" customFormat="false" ht="15" hidden="true" customHeight="true" outlineLevel="0" collapsed="false">
      <c r="A116" s="28" t="s">
        <v>223</v>
      </c>
      <c r="B116" s="28" t="s">
        <v>174</v>
      </c>
      <c r="C116" s="28" t="s">
        <v>322</v>
      </c>
      <c r="D116" s="28" t="s">
        <v>323</v>
      </c>
      <c r="E116" s="28" t="s">
        <v>324</v>
      </c>
      <c r="F116" s="28" t="s">
        <v>325</v>
      </c>
      <c r="G116" s="28" t="s">
        <v>326</v>
      </c>
      <c r="H116" s="28" t="s">
        <v>327</v>
      </c>
      <c r="I116" s="28" t="s">
        <v>328</v>
      </c>
    </row>
    <row r="117" customFormat="false" ht="15" hidden="true" customHeight="true" outlineLevel="0" collapsed="false">
      <c r="A117" s="28" t="s">
        <v>223</v>
      </c>
      <c r="B117" s="28" t="s">
        <v>180</v>
      </c>
      <c r="C117" s="28" t="s">
        <v>329</v>
      </c>
      <c r="D117" s="28" t="s">
        <v>330</v>
      </c>
      <c r="E117" s="28" t="s">
        <v>331</v>
      </c>
      <c r="F117" s="28" t="s">
        <v>332</v>
      </c>
      <c r="G117" s="28" t="s">
        <v>333</v>
      </c>
      <c r="H117" s="28" t="s">
        <v>334</v>
      </c>
      <c r="I117" s="28" t="s">
        <v>335</v>
      </c>
    </row>
    <row r="118" customFormat="false" ht="15" hidden="true" customHeight="true" outlineLevel="0" collapsed="false">
      <c r="A118" s="28" t="s">
        <v>223</v>
      </c>
      <c r="B118" s="28" t="s">
        <v>187</v>
      </c>
      <c r="C118" s="28" t="s">
        <v>222</v>
      </c>
      <c r="D118" s="28" t="s">
        <v>336</v>
      </c>
      <c r="E118" s="28" t="s">
        <v>337</v>
      </c>
      <c r="F118" s="28" t="s">
        <v>338</v>
      </c>
      <c r="G118" s="28" t="s">
        <v>133</v>
      </c>
      <c r="H118" s="28" t="s">
        <v>339</v>
      </c>
      <c r="I118" s="28" t="s">
        <v>125</v>
      </c>
    </row>
    <row r="119" customFormat="false" ht="15" hidden="true" customHeight="true" outlineLevel="0" collapsed="false">
      <c r="A119" s="28" t="s">
        <v>223</v>
      </c>
      <c r="B119" s="28" t="s">
        <v>195</v>
      </c>
      <c r="C119" s="28" t="s">
        <v>340</v>
      </c>
      <c r="D119" s="28" t="s">
        <v>341</v>
      </c>
      <c r="E119" s="28" t="s">
        <v>342</v>
      </c>
      <c r="F119" s="28" t="s">
        <v>343</v>
      </c>
      <c r="G119" s="28" t="s">
        <v>344</v>
      </c>
      <c r="H119" s="28" t="s">
        <v>345</v>
      </c>
      <c r="I119" s="28" t="s">
        <v>146</v>
      </c>
    </row>
    <row r="120" customFormat="false" ht="15" hidden="true" customHeight="true" outlineLevel="0" collapsed="false">
      <c r="A120" s="28" t="s">
        <v>223</v>
      </c>
      <c r="B120" s="28" t="s">
        <v>202</v>
      </c>
      <c r="C120" s="28" t="s">
        <v>346</v>
      </c>
      <c r="D120" s="28" t="s">
        <v>347</v>
      </c>
      <c r="E120" s="28" t="s">
        <v>348</v>
      </c>
      <c r="F120" s="28" t="s">
        <v>349</v>
      </c>
      <c r="G120" s="28" t="s">
        <v>350</v>
      </c>
      <c r="H120" s="28" t="s">
        <v>351</v>
      </c>
      <c r="I120" s="28" t="s">
        <v>352</v>
      </c>
    </row>
    <row r="121" customFormat="false" ht="15" hidden="true" customHeight="true" outlineLevel="0" collapsed="false">
      <c r="A121" s="28" t="s">
        <v>223</v>
      </c>
      <c r="B121" s="28" t="s">
        <v>210</v>
      </c>
      <c r="C121" s="28" t="s">
        <v>353</v>
      </c>
      <c r="D121" s="28" t="s">
        <v>354</v>
      </c>
      <c r="E121" s="28" t="s">
        <v>355</v>
      </c>
      <c r="F121" s="28" t="s">
        <v>356</v>
      </c>
      <c r="G121" s="28" t="s">
        <v>215</v>
      </c>
      <c r="H121" s="28" t="s">
        <v>213</v>
      </c>
      <c r="I121" s="28" t="s">
        <v>357</v>
      </c>
    </row>
    <row r="122" customFormat="false" ht="15" hidden="true" customHeight="true" outlineLevel="0" collapsed="false">
      <c r="A122" s="28" t="s">
        <v>223</v>
      </c>
      <c r="B122" s="28" t="s">
        <v>218</v>
      </c>
      <c r="C122" s="28" t="s">
        <v>358</v>
      </c>
      <c r="D122" s="28" t="s">
        <v>359</v>
      </c>
      <c r="E122" s="28" t="s">
        <v>298</v>
      </c>
      <c r="F122" s="28" t="s">
        <v>162</v>
      </c>
      <c r="G122" s="28" t="s">
        <v>360</v>
      </c>
      <c r="H122" s="28" t="s">
        <v>361</v>
      </c>
      <c r="I122" s="28" t="s">
        <v>362</v>
      </c>
    </row>
    <row r="123" customFormat="false" ht="15" hidden="true" customHeight="true" outlineLevel="0" collapsed="false">
      <c r="A123" s="28" t="s">
        <v>363</v>
      </c>
      <c r="B123" s="28" t="s">
        <v>56</v>
      </c>
      <c r="C123" s="28" t="s">
        <v>364</v>
      </c>
      <c r="D123" s="28" t="s">
        <v>365</v>
      </c>
      <c r="E123" s="28" t="s">
        <v>366</v>
      </c>
      <c r="F123" s="28" t="s">
        <v>367</v>
      </c>
      <c r="G123" s="28" t="s">
        <v>368</v>
      </c>
      <c r="H123" s="28" t="s">
        <v>369</v>
      </c>
      <c r="I123" s="28" t="s">
        <v>370</v>
      </c>
    </row>
    <row r="124" customFormat="false" ht="15" hidden="true" customHeight="true" outlineLevel="0" collapsed="false">
      <c r="A124" s="28" t="s">
        <v>363</v>
      </c>
      <c r="B124" s="28" t="s">
        <v>64</v>
      </c>
      <c r="C124" s="28" t="s">
        <v>371</v>
      </c>
      <c r="D124" s="28" t="s">
        <v>372</v>
      </c>
      <c r="E124" s="28" t="s">
        <v>373</v>
      </c>
      <c r="F124" s="28" t="s">
        <v>374</v>
      </c>
      <c r="G124" s="28" t="s">
        <v>375</v>
      </c>
      <c r="H124" s="28" t="s">
        <v>376</v>
      </c>
      <c r="I124" s="28" t="s">
        <v>377</v>
      </c>
    </row>
    <row r="125" customFormat="false" ht="15" hidden="true" customHeight="true" outlineLevel="0" collapsed="false">
      <c r="A125" s="28" t="s">
        <v>363</v>
      </c>
      <c r="B125" s="28" t="s">
        <v>72</v>
      </c>
      <c r="C125" s="28" t="s">
        <v>378</v>
      </c>
      <c r="D125" s="28" t="s">
        <v>379</v>
      </c>
      <c r="E125" s="28" t="s">
        <v>380</v>
      </c>
      <c r="F125" s="28" t="s">
        <v>381</v>
      </c>
      <c r="G125" s="28" t="s">
        <v>382</v>
      </c>
      <c r="H125" s="28" t="s">
        <v>383</v>
      </c>
      <c r="I125" s="28" t="s">
        <v>384</v>
      </c>
    </row>
    <row r="126" customFormat="false" ht="15" hidden="true" customHeight="true" outlineLevel="0" collapsed="false">
      <c r="A126" s="28" t="s">
        <v>363</v>
      </c>
      <c r="B126" s="28" t="s">
        <v>80</v>
      </c>
      <c r="C126" s="28" t="s">
        <v>385</v>
      </c>
      <c r="D126" s="28" t="s">
        <v>386</v>
      </c>
      <c r="E126" s="28" t="s">
        <v>387</v>
      </c>
      <c r="F126" s="28" t="s">
        <v>388</v>
      </c>
      <c r="G126" s="28" t="s">
        <v>389</v>
      </c>
      <c r="H126" s="28" t="s">
        <v>390</v>
      </c>
      <c r="I126" s="28" t="s">
        <v>391</v>
      </c>
    </row>
    <row r="127" customFormat="false" ht="15" hidden="true" customHeight="true" outlineLevel="0" collapsed="false">
      <c r="A127" s="28" t="s">
        <v>363</v>
      </c>
      <c r="B127" s="28" t="s">
        <v>88</v>
      </c>
      <c r="C127" s="28" t="s">
        <v>392</v>
      </c>
      <c r="D127" s="28" t="s">
        <v>393</v>
      </c>
      <c r="E127" s="28" t="s">
        <v>394</v>
      </c>
      <c r="F127" s="28" t="s">
        <v>395</v>
      </c>
      <c r="G127" s="28" t="s">
        <v>396</v>
      </c>
      <c r="H127" s="28" t="s">
        <v>397</v>
      </c>
      <c r="I127" s="28" t="s">
        <v>398</v>
      </c>
    </row>
    <row r="128" customFormat="false" ht="15" hidden="true" customHeight="true" outlineLevel="0" collapsed="false">
      <c r="A128" s="28" t="s">
        <v>363</v>
      </c>
      <c r="B128" s="28" t="s">
        <v>96</v>
      </c>
      <c r="C128" s="28" t="s">
        <v>399</v>
      </c>
      <c r="D128" s="28" t="s">
        <v>400</v>
      </c>
      <c r="E128" s="28" t="s">
        <v>401</v>
      </c>
      <c r="F128" s="28" t="s">
        <v>402</v>
      </c>
      <c r="G128" s="28" t="s">
        <v>403</v>
      </c>
      <c r="H128" s="28" t="s">
        <v>404</v>
      </c>
      <c r="I128" s="28" t="s">
        <v>405</v>
      </c>
    </row>
    <row r="129" customFormat="false" ht="15" hidden="true" customHeight="true" outlineLevel="0" collapsed="false">
      <c r="A129" s="28" t="s">
        <v>363</v>
      </c>
      <c r="B129" s="28" t="s">
        <v>104</v>
      </c>
      <c r="C129" s="28" t="s">
        <v>269</v>
      </c>
      <c r="D129" s="28" t="s">
        <v>406</v>
      </c>
      <c r="E129" s="28" t="s">
        <v>407</v>
      </c>
      <c r="F129" s="28" t="s">
        <v>408</v>
      </c>
      <c r="G129" s="28" t="s">
        <v>409</v>
      </c>
      <c r="H129" s="28" t="s">
        <v>410</v>
      </c>
      <c r="I129" s="28" t="s">
        <v>411</v>
      </c>
    </row>
    <row r="130" customFormat="false" ht="15" hidden="true" customHeight="true" outlineLevel="0" collapsed="false">
      <c r="A130" s="28" t="s">
        <v>363</v>
      </c>
      <c r="B130" s="28" t="s">
        <v>112</v>
      </c>
      <c r="C130" s="28" t="s">
        <v>412</v>
      </c>
      <c r="D130" s="28" t="s">
        <v>413</v>
      </c>
      <c r="E130" s="28" t="s">
        <v>414</v>
      </c>
      <c r="F130" s="28" t="s">
        <v>415</v>
      </c>
      <c r="G130" s="28" t="s">
        <v>416</v>
      </c>
      <c r="H130" s="28" t="s">
        <v>417</v>
      </c>
      <c r="I130" s="28" t="s">
        <v>418</v>
      </c>
    </row>
    <row r="131" customFormat="false" ht="15" hidden="true" customHeight="true" outlineLevel="0" collapsed="false">
      <c r="A131" s="28" t="s">
        <v>363</v>
      </c>
      <c r="B131" s="28" t="s">
        <v>120</v>
      </c>
      <c r="C131" s="28" t="s">
        <v>419</v>
      </c>
      <c r="D131" s="28" t="s">
        <v>93</v>
      </c>
      <c r="E131" s="28" t="s">
        <v>420</v>
      </c>
      <c r="F131" s="28" t="s">
        <v>395</v>
      </c>
      <c r="G131" s="28" t="s">
        <v>421</v>
      </c>
      <c r="H131" s="28" t="s">
        <v>394</v>
      </c>
      <c r="I131" s="28" t="s">
        <v>422</v>
      </c>
    </row>
    <row r="132" customFormat="false" ht="15" hidden="true" customHeight="true" outlineLevel="0" collapsed="false">
      <c r="A132" s="28" t="s">
        <v>363</v>
      </c>
      <c r="B132" s="28" t="s">
        <v>128</v>
      </c>
      <c r="C132" s="28" t="s">
        <v>423</v>
      </c>
      <c r="D132" s="28" t="s">
        <v>424</v>
      </c>
      <c r="E132" s="28" t="s">
        <v>425</v>
      </c>
      <c r="F132" s="28" t="s">
        <v>426</v>
      </c>
      <c r="G132" s="28" t="s">
        <v>427</v>
      </c>
      <c r="H132" s="28" t="s">
        <v>428</v>
      </c>
      <c r="I132" s="28" t="s">
        <v>429</v>
      </c>
    </row>
    <row r="133" customFormat="false" ht="15" hidden="true" customHeight="true" outlineLevel="0" collapsed="false">
      <c r="A133" s="28" t="s">
        <v>363</v>
      </c>
      <c r="B133" s="28" t="s">
        <v>136</v>
      </c>
      <c r="C133" s="28" t="s">
        <v>430</v>
      </c>
      <c r="D133" s="28" t="s">
        <v>431</v>
      </c>
      <c r="E133" s="28" t="s">
        <v>432</v>
      </c>
      <c r="F133" s="28" t="s">
        <v>433</v>
      </c>
      <c r="G133" s="28" t="s">
        <v>434</v>
      </c>
      <c r="H133" s="28" t="s">
        <v>435</v>
      </c>
      <c r="I133" s="28" t="s">
        <v>436</v>
      </c>
    </row>
    <row r="134" customFormat="false" ht="15" hidden="true" customHeight="true" outlineLevel="0" collapsed="false">
      <c r="A134" s="28" t="s">
        <v>363</v>
      </c>
      <c r="B134" s="28" t="s">
        <v>144</v>
      </c>
      <c r="C134" s="28" t="s">
        <v>437</v>
      </c>
      <c r="D134" s="28" t="s">
        <v>438</v>
      </c>
      <c r="E134" s="28" t="s">
        <v>439</v>
      </c>
      <c r="F134" s="28" t="s">
        <v>440</v>
      </c>
      <c r="G134" s="28" t="s">
        <v>441</v>
      </c>
      <c r="H134" s="28" t="s">
        <v>442</v>
      </c>
      <c r="I134" s="28" t="s">
        <v>443</v>
      </c>
    </row>
    <row r="135" customFormat="false" ht="15" hidden="true" customHeight="true" outlineLevel="0" collapsed="false">
      <c r="A135" s="28" t="s">
        <v>363</v>
      </c>
      <c r="B135" s="28" t="s">
        <v>152</v>
      </c>
      <c r="C135" s="28" t="s">
        <v>425</v>
      </c>
      <c r="D135" s="28" t="s">
        <v>444</v>
      </c>
      <c r="E135" s="28" t="s">
        <v>445</v>
      </c>
      <c r="F135" s="28" t="s">
        <v>446</v>
      </c>
      <c r="G135" s="28" t="s">
        <v>447</v>
      </c>
      <c r="H135" s="28" t="s">
        <v>448</v>
      </c>
      <c r="I135" s="28" t="s">
        <v>449</v>
      </c>
    </row>
    <row r="136" customFormat="false" ht="15" hidden="true" customHeight="true" outlineLevel="0" collapsed="false">
      <c r="A136" s="28" t="s">
        <v>363</v>
      </c>
      <c r="B136" s="28" t="s">
        <v>160</v>
      </c>
      <c r="C136" s="28" t="s">
        <v>450</v>
      </c>
      <c r="D136" s="28" t="s">
        <v>451</v>
      </c>
      <c r="E136" s="28" t="s">
        <v>257</v>
      </c>
      <c r="F136" s="28" t="s">
        <v>342</v>
      </c>
      <c r="G136" s="28" t="s">
        <v>452</v>
      </c>
      <c r="H136" s="28" t="s">
        <v>453</v>
      </c>
      <c r="I136" s="28" t="s">
        <v>454</v>
      </c>
    </row>
    <row r="137" customFormat="false" ht="15" hidden="true" customHeight="true" outlineLevel="0" collapsed="false">
      <c r="A137" s="28" t="s">
        <v>363</v>
      </c>
      <c r="B137" s="28" t="s">
        <v>167</v>
      </c>
      <c r="C137" s="28" t="s">
        <v>455</v>
      </c>
      <c r="D137" s="28" t="s">
        <v>456</v>
      </c>
      <c r="E137" s="28" t="s">
        <v>457</v>
      </c>
      <c r="F137" s="28" t="s">
        <v>458</v>
      </c>
      <c r="G137" s="28" t="s">
        <v>459</v>
      </c>
      <c r="H137" s="28" t="s">
        <v>460</v>
      </c>
      <c r="I137" s="28" t="s">
        <v>461</v>
      </c>
    </row>
    <row r="138" customFormat="false" ht="15" hidden="true" customHeight="true" outlineLevel="0" collapsed="false">
      <c r="A138" s="28" t="s">
        <v>363</v>
      </c>
      <c r="B138" s="28" t="s">
        <v>174</v>
      </c>
      <c r="C138" s="28" t="s">
        <v>462</v>
      </c>
      <c r="D138" s="28" t="s">
        <v>463</v>
      </c>
      <c r="E138" s="28" t="s">
        <v>464</v>
      </c>
      <c r="F138" s="28" t="s">
        <v>465</v>
      </c>
      <c r="G138" s="28" t="s">
        <v>466</v>
      </c>
      <c r="H138" s="28" t="s">
        <v>467</v>
      </c>
      <c r="I138" s="28" t="s">
        <v>468</v>
      </c>
    </row>
    <row r="139" customFormat="false" ht="15" hidden="true" customHeight="true" outlineLevel="0" collapsed="false">
      <c r="A139" s="28" t="s">
        <v>363</v>
      </c>
      <c r="B139" s="28" t="s">
        <v>180</v>
      </c>
      <c r="C139" s="28" t="s">
        <v>469</v>
      </c>
      <c r="D139" s="28" t="s">
        <v>470</v>
      </c>
      <c r="E139" s="28" t="s">
        <v>471</v>
      </c>
      <c r="F139" s="28" t="s">
        <v>472</v>
      </c>
      <c r="G139" s="28" t="s">
        <v>473</v>
      </c>
      <c r="H139" s="28" t="s">
        <v>474</v>
      </c>
      <c r="I139" s="28" t="s">
        <v>474</v>
      </c>
    </row>
    <row r="140" customFormat="false" ht="15" hidden="true" customHeight="true" outlineLevel="0" collapsed="false">
      <c r="A140" s="28" t="s">
        <v>363</v>
      </c>
      <c r="B140" s="28" t="s">
        <v>187</v>
      </c>
      <c r="C140" s="28" t="s">
        <v>475</v>
      </c>
      <c r="D140" s="28" t="s">
        <v>476</v>
      </c>
      <c r="E140" s="28" t="s">
        <v>142</v>
      </c>
      <c r="F140" s="28" t="s">
        <v>477</v>
      </c>
      <c r="G140" s="28" t="s">
        <v>478</v>
      </c>
      <c r="H140" s="28" t="s">
        <v>479</v>
      </c>
      <c r="I140" s="28" t="s">
        <v>480</v>
      </c>
    </row>
    <row r="141" customFormat="false" ht="15" hidden="true" customHeight="true" outlineLevel="0" collapsed="false">
      <c r="A141" s="28" t="s">
        <v>363</v>
      </c>
      <c r="B141" s="28" t="s">
        <v>195</v>
      </c>
      <c r="C141" s="28" t="s">
        <v>481</v>
      </c>
      <c r="D141" s="28" t="s">
        <v>482</v>
      </c>
      <c r="E141" s="28" t="s">
        <v>483</v>
      </c>
      <c r="F141" s="28" t="s">
        <v>484</v>
      </c>
      <c r="G141" s="28" t="s">
        <v>485</v>
      </c>
      <c r="H141" s="28" t="s">
        <v>486</v>
      </c>
      <c r="I141" s="28" t="s">
        <v>487</v>
      </c>
    </row>
    <row r="142" customFormat="false" ht="15" hidden="true" customHeight="true" outlineLevel="0" collapsed="false">
      <c r="A142" s="28" t="s">
        <v>363</v>
      </c>
      <c r="B142" s="28" t="s">
        <v>202</v>
      </c>
      <c r="C142" s="28" t="s">
        <v>488</v>
      </c>
      <c r="D142" s="28" t="s">
        <v>489</v>
      </c>
      <c r="E142" s="28" t="s">
        <v>490</v>
      </c>
      <c r="F142" s="28" t="s">
        <v>491</v>
      </c>
      <c r="G142" s="28" t="s">
        <v>492</v>
      </c>
      <c r="H142" s="28" t="s">
        <v>493</v>
      </c>
      <c r="I142" s="28" t="s">
        <v>494</v>
      </c>
    </row>
    <row r="143" customFormat="false" ht="15" hidden="true" customHeight="true" outlineLevel="0" collapsed="false">
      <c r="A143" s="28" t="s">
        <v>363</v>
      </c>
      <c r="B143" s="28" t="s">
        <v>210</v>
      </c>
      <c r="C143" s="28" t="s">
        <v>212</v>
      </c>
      <c r="D143" s="28" t="s">
        <v>211</v>
      </c>
      <c r="E143" s="28" t="s">
        <v>495</v>
      </c>
      <c r="F143" s="28" t="s">
        <v>496</v>
      </c>
      <c r="G143" s="28" t="s">
        <v>497</v>
      </c>
      <c r="H143" s="28" t="s">
        <v>498</v>
      </c>
      <c r="I143" s="28" t="s">
        <v>217</v>
      </c>
    </row>
    <row r="144" customFormat="false" ht="15" hidden="true" customHeight="true" outlineLevel="0" collapsed="false">
      <c r="A144" s="28" t="s">
        <v>363</v>
      </c>
      <c r="B144" s="28" t="s">
        <v>218</v>
      </c>
      <c r="C144" s="28" t="s">
        <v>299</v>
      </c>
      <c r="D144" s="28" t="s">
        <v>499</v>
      </c>
      <c r="E144" s="28" t="s">
        <v>186</v>
      </c>
      <c r="F144" s="28" t="s">
        <v>500</v>
      </c>
      <c r="G144" s="28" t="s">
        <v>501</v>
      </c>
      <c r="H144" s="28" t="s">
        <v>502</v>
      </c>
      <c r="I144" s="28" t="s">
        <v>503</v>
      </c>
    </row>
    <row r="145" customFormat="false" ht="15" hidden="true" customHeight="true" outlineLevel="0" collapsed="false">
      <c r="A145" s="6" t="s">
        <v>504</v>
      </c>
      <c r="B145" s="6" t="s">
        <v>505</v>
      </c>
      <c r="C145" s="6" t="s">
        <v>506</v>
      </c>
      <c r="D145" s="6" t="s">
        <v>507</v>
      </c>
      <c r="E145" s="6" t="s">
        <v>508</v>
      </c>
      <c r="F145" s="6" t="s">
        <v>509</v>
      </c>
      <c r="G145" s="6" t="s">
        <v>510</v>
      </c>
    </row>
    <row r="146" customFormat="false" ht="15" hidden="true" customHeight="true" outlineLevel="0" collapsed="false">
      <c r="A146" s="6" t="s">
        <v>511</v>
      </c>
      <c r="B146" s="6" t="s">
        <v>512</v>
      </c>
      <c r="C146" s="6" t="s">
        <v>513</v>
      </c>
      <c r="D146" s="6" t="s">
        <v>514</v>
      </c>
      <c r="E146" s="6" t="s">
        <v>515</v>
      </c>
      <c r="F146" s="6" t="s">
        <v>516</v>
      </c>
      <c r="G146" s="6" t="s">
        <v>517</v>
      </c>
    </row>
    <row r="147" customFormat="false" ht="15" hidden="true" customHeight="true" outlineLevel="0" collapsed="false"/>
    <row r="148" customFormat="false" ht="15" hidden="true" customHeight="true" outlineLevel="0" collapsed="false"/>
    <row r="149" customFormat="false" ht="15" hidden="true" customHeight="true" outlineLevel="0" collapsed="false"/>
    <row r="150" customFormat="false" ht="15" hidden="true" customHeight="true" outlineLevel="0" collapsed="false"/>
    <row r="151" customFormat="false" ht="15" hidden="true" customHeight="true" outlineLevel="0" collapsed="false"/>
    <row r="152" customFormat="false" ht="15" hidden="true" customHeight="true" outlineLevel="0" collapsed="false"/>
    <row r="153" customFormat="false" ht="15" hidden="true" customHeight="true" outlineLevel="0" collapsed="false"/>
  </sheetData>
  <sheetProtection sheet="true" password="ddb4"/>
  <mergeCells count="71">
    <mergeCell ref="A1:K1"/>
    <mergeCell ref="A2:K2"/>
    <mergeCell ref="A3:D3"/>
    <mergeCell ref="A4:K4"/>
    <mergeCell ref="A5:D5"/>
    <mergeCell ref="A6:D6"/>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A23:D23"/>
    <mergeCell ref="A24:D24"/>
    <mergeCell ref="A25:D25"/>
    <mergeCell ref="A26:D26"/>
    <mergeCell ref="A27:K27"/>
    <mergeCell ref="A28:K28"/>
    <mergeCell ref="A29:D29"/>
    <mergeCell ref="A30:D30"/>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A47:D47"/>
    <mergeCell ref="A48:D48"/>
    <mergeCell ref="A49:D49"/>
    <mergeCell ref="A50:D50"/>
    <mergeCell ref="A51:K51"/>
    <mergeCell ref="A52:K52"/>
    <mergeCell ref="A53:D53"/>
    <mergeCell ref="A54:D54"/>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A71:D71"/>
    <mergeCell ref="A72:D72"/>
    <mergeCell ref="A73:D73"/>
    <mergeCell ref="A74:D74"/>
    <mergeCell ref="A75:K75"/>
    <mergeCell ref="A76:K76"/>
    <mergeCell ref="A77:K77"/>
  </mergeCells>
  <printOptions headings="false" gridLines="false" gridLinesSet="true" horizontalCentered="false" verticalCentered="false"/>
  <pageMargins left="0.629861111111111" right="0.275694444444444" top="0.551388888888889"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8T09:48:32Z</dcterms:created>
  <dc:creator>Gateway Pre-installed User</dc:creator>
  <dc:description/>
  <dc:language>en-US</dc:language>
  <cp:lastModifiedBy>Marie O'Connor</cp:lastModifiedBy>
  <cp:lastPrinted>2015-08-07T12:57:14Z</cp:lastPrinted>
  <dcterms:modified xsi:type="dcterms:W3CDTF">2021-11-22T09:48:31Z</dcterms:modified>
  <cp:revision>0</cp:revision>
  <dc:subject/>
  <dc:title/>
</cp:coreProperties>
</file>