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S2021ATB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8"/>
        <rFont val="Arial"/>
        <family val="2"/>
      </rPr>
      <t xml:space="preserve">Table 1 Exports and Imports of Services by Category, 2020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and 2021</t>
    </r>
  </si>
  <si>
    <t xml:space="preserve">€ million</t>
  </si>
  <si>
    <r>
      <rPr>
        <b val="true"/>
        <sz val="8"/>
        <rFont val="Arial"/>
        <family val="2"/>
      </rPr>
      <t xml:space="preserve">2020</t>
    </r>
    <r>
      <rPr>
        <b val="true"/>
        <vertAlign val="superscript"/>
        <sz val="8"/>
        <rFont val="Arial"/>
        <family val="2"/>
      </rPr>
      <t xml:space="preserve"> 1</t>
    </r>
  </si>
  <si>
    <t xml:space="preserve">Item</t>
  </si>
  <si>
    <t xml:space="preserve">Exports</t>
  </si>
  <si>
    <t xml:space="preserve">Imports</t>
  </si>
  <si>
    <t xml:space="preserve">Net</t>
  </si>
  <si>
    <t xml:space="preserve">Services</t>
  </si>
  <si>
    <t xml:space="preserve">Repairs &amp; Processing</t>
  </si>
  <si>
    <t xml:space="preserve">Transport</t>
  </si>
  <si>
    <t xml:space="preserve">Tourism and travel  </t>
  </si>
  <si>
    <t xml:space="preserve">Insurance</t>
  </si>
  <si>
    <t xml:space="preserve">Financial services</t>
  </si>
  <si>
    <t xml:space="preserve">Royalties/Licences</t>
  </si>
  <si>
    <t xml:space="preserve">Communications</t>
  </si>
  <si>
    <t xml:space="preserve">Computer services  </t>
  </si>
  <si>
    <t xml:space="preserve">Total other business services</t>
  </si>
  <si>
    <t xml:space="preserve">      Research and development</t>
  </si>
  <si>
    <t xml:space="preserve">      Operational leasing</t>
  </si>
  <si>
    <t xml:space="preserve">      Legal, accounting and other professional services</t>
  </si>
  <si>
    <t xml:space="preserve">      Advertising and market research</t>
  </si>
  <si>
    <t xml:space="preserve">*</t>
  </si>
  <si>
    <t xml:space="preserve">      Trade related services</t>
  </si>
  <si>
    <t xml:space="preserve">      Architectural engineering and other technical services</t>
  </si>
  <si>
    <t xml:space="preserve">      Other </t>
  </si>
  <si>
    <t xml:space="preserve">Other services n.e.s.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Revised</t>
    </r>
  </si>
  <si>
    <t xml:space="preserve">*Suppressed for confidentiality reasons but included in 'Total other business services'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5.72"/>
    <col collapsed="false" customWidth="true" hidden="false" outlineLevel="0" max="4" min="2" style="1" width="10.72"/>
    <col collapsed="false" customWidth="true" hidden="false" outlineLevel="0" max="5" min="5" style="1" width="2.72"/>
    <col collapsed="false" customWidth="true" hidden="false" outlineLevel="0" max="8" min="6" style="1" width="10.72"/>
    <col collapsed="false" customWidth="false" hidden="false" outlineLevel="0" max="257" min="9" style="1" width="9.1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5" hidden="false" customHeight="true" outlineLevel="0" collapsed="false">
      <c r="B2" s="4" t="s">
        <v>2</v>
      </c>
      <c r="C2" s="4"/>
      <c r="D2" s="4"/>
      <c r="F2" s="4" t="n">
        <v>2021</v>
      </c>
      <c r="G2" s="4"/>
      <c r="H2" s="4"/>
    </row>
    <row r="3" customFormat="false" ht="1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F3" s="6" t="s">
        <v>4</v>
      </c>
      <c r="G3" s="6" t="s">
        <v>5</v>
      </c>
      <c r="H3" s="6" t="s">
        <v>6</v>
      </c>
    </row>
    <row r="4" customFormat="false" ht="15" hidden="false" customHeight="true" outlineLevel="0" collapsed="false">
      <c r="A4" s="7" t="s">
        <v>7</v>
      </c>
      <c r="B4" s="8" t="n">
        <v>254750</v>
      </c>
      <c r="C4" s="8" t="n">
        <v>326465</v>
      </c>
      <c r="D4" s="8" t="n">
        <v>-71716</v>
      </c>
      <c r="F4" s="8" t="n">
        <v>293629</v>
      </c>
      <c r="G4" s="8" t="n">
        <v>293052</v>
      </c>
      <c r="H4" s="8" t="n">
        <v>575</v>
      </c>
    </row>
    <row r="5" customFormat="false" ht="15" hidden="false" customHeight="true" outlineLevel="0" collapsed="false">
      <c r="A5" s="9" t="s">
        <v>8</v>
      </c>
      <c r="B5" s="10" t="n">
        <v>1991</v>
      </c>
      <c r="C5" s="10" t="n">
        <v>7361</v>
      </c>
      <c r="D5" s="10" t="n">
        <v>-5370</v>
      </c>
      <c r="F5" s="10" t="n">
        <v>1718</v>
      </c>
      <c r="G5" s="10" t="n">
        <v>8189</v>
      </c>
      <c r="H5" s="10" t="n">
        <v>-6471</v>
      </c>
    </row>
    <row r="6" customFormat="false" ht="15" hidden="false" customHeight="true" outlineLevel="0" collapsed="false">
      <c r="A6" s="9" t="s">
        <v>9</v>
      </c>
      <c r="B6" s="10" t="n">
        <v>2608</v>
      </c>
      <c r="C6" s="10" t="n">
        <v>4088</v>
      </c>
      <c r="D6" s="10" t="n">
        <v>-1480</v>
      </c>
      <c r="F6" s="10" t="n">
        <v>2656</v>
      </c>
      <c r="G6" s="10" t="n">
        <v>4756</v>
      </c>
      <c r="H6" s="10" t="n">
        <v>-2100</v>
      </c>
    </row>
    <row r="7" customFormat="false" ht="15" hidden="false" customHeight="true" outlineLevel="0" collapsed="false">
      <c r="A7" s="9" t="s">
        <v>10</v>
      </c>
      <c r="B7" s="10" t="n">
        <v>2095</v>
      </c>
      <c r="C7" s="10" t="n">
        <v>2263</v>
      </c>
      <c r="D7" s="10" t="n">
        <v>-168</v>
      </c>
      <c r="F7" s="10" t="n">
        <v>2271</v>
      </c>
      <c r="G7" s="10" t="n">
        <v>2166</v>
      </c>
      <c r="H7" s="10" t="n">
        <v>106</v>
      </c>
    </row>
    <row r="8" customFormat="false" ht="15" hidden="false" customHeight="true" outlineLevel="0" collapsed="false">
      <c r="A8" s="9" t="s">
        <v>11</v>
      </c>
      <c r="B8" s="10" t="n">
        <v>11414</v>
      </c>
      <c r="C8" s="10" t="n">
        <v>9400</v>
      </c>
      <c r="D8" s="10" t="n">
        <v>2014</v>
      </c>
      <c r="F8" s="10" t="n">
        <v>13681</v>
      </c>
      <c r="G8" s="10" t="n">
        <v>10568</v>
      </c>
      <c r="H8" s="10" t="n">
        <v>3113</v>
      </c>
    </row>
    <row r="9" customFormat="false" ht="15" hidden="false" customHeight="true" outlineLevel="0" collapsed="false">
      <c r="A9" s="9" t="s">
        <v>12</v>
      </c>
      <c r="B9" s="10" t="n">
        <v>19437</v>
      </c>
      <c r="C9" s="10" t="n">
        <v>17235</v>
      </c>
      <c r="D9" s="10" t="n">
        <v>2203</v>
      </c>
      <c r="F9" s="10" t="n">
        <v>22152</v>
      </c>
      <c r="G9" s="10" t="n">
        <v>19040</v>
      </c>
      <c r="H9" s="10" t="n">
        <v>3112</v>
      </c>
    </row>
    <row r="10" customFormat="false" ht="15" hidden="false" customHeight="true" outlineLevel="0" collapsed="false">
      <c r="A10" s="9" t="s">
        <v>13</v>
      </c>
      <c r="B10" s="10" t="n">
        <v>12720</v>
      </c>
      <c r="C10" s="10" t="n">
        <v>84342</v>
      </c>
      <c r="D10" s="10" t="n">
        <v>-71622</v>
      </c>
      <c r="F10" s="10" t="n">
        <v>15444</v>
      </c>
      <c r="G10" s="10" t="n">
        <v>112818</v>
      </c>
      <c r="H10" s="10" t="n">
        <v>-97374</v>
      </c>
    </row>
    <row r="11" customFormat="false" ht="15" hidden="false" customHeight="true" outlineLevel="0" collapsed="false">
      <c r="A11" s="9" t="s">
        <v>14</v>
      </c>
      <c r="B11" s="10" t="n">
        <v>246</v>
      </c>
      <c r="C11" s="10" t="n">
        <v>679</v>
      </c>
      <c r="D11" s="10" t="n">
        <v>-434</v>
      </c>
      <c r="F11" s="10" t="n">
        <v>237</v>
      </c>
      <c r="G11" s="10" t="n">
        <v>750</v>
      </c>
      <c r="H11" s="10" t="n">
        <v>-512</v>
      </c>
    </row>
    <row r="12" customFormat="false" ht="15" hidden="false" customHeight="true" outlineLevel="0" collapsed="false">
      <c r="A12" s="9" t="s">
        <v>15</v>
      </c>
      <c r="B12" s="11" t="n">
        <v>137414</v>
      </c>
      <c r="C12" s="11" t="n">
        <v>8342</v>
      </c>
      <c r="D12" s="11" t="n">
        <v>129072</v>
      </c>
      <c r="F12" s="10" t="n">
        <v>172857</v>
      </c>
      <c r="G12" s="10" t="n">
        <v>8341</v>
      </c>
      <c r="H12" s="10" t="n">
        <v>164516</v>
      </c>
    </row>
    <row r="13" customFormat="false" ht="15" hidden="false" customHeight="true" outlineLevel="0" collapsed="false">
      <c r="A13" s="9" t="s">
        <v>16</v>
      </c>
      <c r="B13" s="10" t="n">
        <v>56767</v>
      </c>
      <c r="C13" s="10" t="n">
        <v>191062</v>
      </c>
      <c r="D13" s="10" t="n">
        <v>-134295</v>
      </c>
      <c r="F13" s="10" t="n">
        <v>49858</v>
      </c>
      <c r="G13" s="10" t="n">
        <v>124506</v>
      </c>
      <c r="H13" s="10" t="n">
        <v>-74648</v>
      </c>
    </row>
    <row r="14" customFormat="false" ht="15" hidden="false" customHeight="true" outlineLevel="0" collapsed="false">
      <c r="A14" s="9" t="s">
        <v>17</v>
      </c>
      <c r="B14" s="10" t="n">
        <v>17665</v>
      </c>
      <c r="C14" s="10" t="n">
        <v>122478</v>
      </c>
      <c r="D14" s="10" t="n">
        <v>-104813</v>
      </c>
      <c r="F14" s="10" t="n">
        <v>6300</v>
      </c>
      <c r="G14" s="10" t="n">
        <v>45993</v>
      </c>
      <c r="H14" s="10" t="n">
        <v>-39693</v>
      </c>
    </row>
    <row r="15" customFormat="false" ht="15" hidden="false" customHeight="true" outlineLevel="0" collapsed="false">
      <c r="A15" s="9" t="s">
        <v>18</v>
      </c>
      <c r="B15" s="10" t="n">
        <v>17638</v>
      </c>
      <c r="C15" s="10" t="n">
        <v>1061</v>
      </c>
      <c r="D15" s="10" t="n">
        <v>16576</v>
      </c>
      <c r="F15" s="10" t="n">
        <v>16889</v>
      </c>
      <c r="G15" s="10" t="n">
        <v>1687</v>
      </c>
      <c r="H15" s="10" t="n">
        <v>15202</v>
      </c>
    </row>
    <row r="16" customFormat="false" ht="15" hidden="false" customHeight="true" outlineLevel="0" collapsed="false">
      <c r="A16" s="9" t="s">
        <v>19</v>
      </c>
      <c r="B16" s="12" t="n">
        <v>8079</v>
      </c>
      <c r="C16" s="10" t="n">
        <v>23328</v>
      </c>
      <c r="D16" s="12" t="n">
        <v>-15249</v>
      </c>
      <c r="F16" s="12" t="n">
        <v>9711</v>
      </c>
      <c r="G16" s="10" t="n">
        <v>27920</v>
      </c>
      <c r="H16" s="12" t="n">
        <v>-18209</v>
      </c>
    </row>
    <row r="17" customFormat="false" ht="15" hidden="false" customHeight="true" outlineLevel="0" collapsed="false">
      <c r="A17" s="9" t="s">
        <v>20</v>
      </c>
      <c r="B17" s="12" t="s">
        <v>21</v>
      </c>
      <c r="C17" s="12" t="s">
        <v>21</v>
      </c>
      <c r="D17" s="12" t="n">
        <v>-6603</v>
      </c>
      <c r="F17" s="12" t="s">
        <v>21</v>
      </c>
      <c r="G17" s="10" t="n">
        <v>8854</v>
      </c>
      <c r="H17" s="12" t="s">
        <v>21</v>
      </c>
    </row>
    <row r="18" customFormat="false" ht="15" hidden="false" customHeight="true" outlineLevel="0" collapsed="false">
      <c r="A18" s="9" t="s">
        <v>22</v>
      </c>
      <c r="B18" s="10" t="n">
        <v>1044</v>
      </c>
      <c r="C18" s="10" t="n">
        <v>22335</v>
      </c>
      <c r="D18" s="10" t="n">
        <v>-21291</v>
      </c>
      <c r="F18" s="10" t="n">
        <v>2019</v>
      </c>
      <c r="G18" s="10" t="n">
        <v>26634</v>
      </c>
      <c r="H18" s="10" t="n">
        <v>-24615</v>
      </c>
    </row>
    <row r="19" customFormat="false" ht="15" hidden="false" customHeight="true" outlineLevel="0" collapsed="false">
      <c r="A19" s="9" t="s">
        <v>23</v>
      </c>
      <c r="B19" s="12" t="s">
        <v>21</v>
      </c>
      <c r="C19" s="12" t="s">
        <v>21</v>
      </c>
      <c r="D19" s="10" t="n">
        <v>92</v>
      </c>
      <c r="F19" s="12" t="s">
        <v>21</v>
      </c>
      <c r="G19" s="10" t="n">
        <v>211</v>
      </c>
      <c r="H19" s="12" t="s">
        <v>21</v>
      </c>
    </row>
    <row r="20" customFormat="false" ht="15" hidden="false" customHeight="true" outlineLevel="0" collapsed="false">
      <c r="A20" s="9" t="s">
        <v>24</v>
      </c>
      <c r="B20" s="10" t="n">
        <v>11498</v>
      </c>
      <c r="C20" s="10" t="n">
        <v>14505</v>
      </c>
      <c r="D20" s="10" t="n">
        <v>-3007</v>
      </c>
      <c r="F20" s="11" t="n">
        <v>13566</v>
      </c>
      <c r="G20" s="11" t="n">
        <v>13206</v>
      </c>
      <c r="H20" s="11" t="n">
        <v>360</v>
      </c>
    </row>
    <row r="21" customFormat="false" ht="15" hidden="false" customHeight="true" outlineLevel="0" collapsed="false">
      <c r="A21" s="13" t="s">
        <v>25</v>
      </c>
      <c r="B21" s="10" t="n">
        <v>10056</v>
      </c>
      <c r="C21" s="10" t="n">
        <v>1692</v>
      </c>
      <c r="D21" s="10" t="n">
        <v>8364</v>
      </c>
      <c r="F21" s="10" t="n">
        <v>12754</v>
      </c>
      <c r="G21" s="10" t="n">
        <v>1918</v>
      </c>
      <c r="H21" s="10" t="n">
        <v>10836</v>
      </c>
    </row>
    <row r="22" customFormat="false" ht="15" hidden="false" customHeight="true" outlineLevel="0" collapsed="false">
      <c r="A22" s="14" t="s">
        <v>26</v>
      </c>
      <c r="B22" s="14"/>
      <c r="C22" s="14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</row>
  </sheetData>
  <mergeCells count="5">
    <mergeCell ref="A1:G1"/>
    <mergeCell ref="B2:D2"/>
    <mergeCell ref="F2:H2"/>
    <mergeCell ref="A22:H22"/>
    <mergeCell ref="A23:H23"/>
  </mergeCells>
  <conditionalFormatting sqref="B12:D12 F20:H20">
    <cfRule type="expression" priority="2" aboveAverage="0" equalAverage="0" bottom="0" percent="0" rank="0" text="" dxfId="0">
      <formula>C12="d"</formula>
    </cfRule>
    <cfRule type="expression" priority="3" aboveAverage="0" equalAverage="0" bottom="0" percent="0" rank="0" text="" dxfId="1">
      <formula>C12="y"</formula>
    </cfRule>
    <cfRule type="expression" priority="4" aboveAverage="0" equalAverage="0" bottom="0" percent="0" rank="0" text="" dxfId="2">
      <formula>C12=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0:10:34Z</dcterms:created>
  <dc:creator>David Regan</dc:creator>
  <dc:description/>
  <dc:language>en-US</dc:language>
  <cp:lastModifiedBy>Patrick Kilduff</cp:lastModifiedBy>
  <dcterms:modified xsi:type="dcterms:W3CDTF">2022-12-05T10:26:16Z</dcterms:modified>
  <cp:revision>0</cp:revision>
  <dc:subject/>
  <dc:title/>
</cp:coreProperties>
</file>