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5TBL3" sheetId="1" state="visible" r:id="rId2"/>
  </sheets>
  <definedNames>
    <definedName function="false" hidden="false" localSheetId="0" name="_xlnm.Print_Area" vbProcedure="false">'P-CPI2023M05TBL3'!$A$1:$H$22</definedName>
    <definedName function="false" hidden="false" name="TBL17" vbProcedure="false">'P-CPI2023M05TBL3'!$C$48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3</t>
  </si>
  <si>
    <t xml:space="preserve">May 2023</t>
  </si>
  <si>
    <t xml:space="preserve">Table 3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9="","",CONCATENATE(I49," - ",H49))</f>
        <v>Table 3   Contributions to the change in the All Items CPI - May 2023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9="","",D49)</f>
        <v>0.04</v>
      </c>
      <c r="D4" s="12"/>
      <c r="E4" s="12" t="n">
        <f aca="false">IF(E49="","",E49)</f>
        <v>0.22</v>
      </c>
      <c r="F4" s="12"/>
      <c r="G4" s="12" t="n">
        <f aca="false">IF(F49="","",F49)</f>
        <v>1.38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50="","",D50)</f>
        <v>0.05</v>
      </c>
      <c r="D5" s="12"/>
      <c r="E5" s="12" t="n">
        <f aca="false">IF(E50="","",E50)</f>
        <v>0.08</v>
      </c>
      <c r="F5" s="12"/>
      <c r="G5" s="12" t="n">
        <f aca="false">IF(F50="","",F50)</f>
        <v>0.28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51="","",D51)</f>
        <v>0.03</v>
      </c>
      <c r="D6" s="12"/>
      <c r="E6" s="12" t="n">
        <f aca="false">IF(E51="","",E51)</f>
        <v>0.13</v>
      </c>
      <c r="F6" s="12"/>
      <c r="G6" s="12" t="n">
        <f aca="false">IF(F51="","",F51)</f>
        <v>0.11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52="","",D52)</f>
        <v>-0.02</v>
      </c>
      <c r="D7" s="12"/>
      <c r="E7" s="12" t="n">
        <f aca="false">IF(E52="","",E52)</f>
        <v>0.23</v>
      </c>
      <c r="F7" s="12"/>
      <c r="G7" s="12" t="n">
        <f aca="false">IF(F52="","",F52)</f>
        <v>2.85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53="","",D53)</f>
        <v>0.02</v>
      </c>
      <c r="D8" s="12"/>
      <c r="E8" s="12" t="n">
        <f aca="false">IF(E53="","",E53)</f>
        <v>0.05</v>
      </c>
      <c r="F8" s="12"/>
      <c r="G8" s="12" t="n">
        <f aca="false">IF(F53="","",F53)</f>
        <v>0.19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54="","",D54)</f>
        <v>0.01</v>
      </c>
      <c r="D9" s="12"/>
      <c r="E9" s="12" t="n">
        <f aca="false">IF(E54="","",E54)</f>
        <v>0.01</v>
      </c>
      <c r="F9" s="12"/>
      <c r="G9" s="12" t="n">
        <f aca="false">IF(F54="","",F54)</f>
        <v>0.1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55="","",D55)</f>
        <v>-0.14</v>
      </c>
      <c r="D10" s="12"/>
      <c r="E10" s="12" t="n">
        <f aca="false">IF(E55="","",E55)</f>
        <v>0.01</v>
      </c>
      <c r="F10" s="12"/>
      <c r="G10" s="12" t="n">
        <f aca="false">IF(F55="","",F55)</f>
        <v>-0.24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56="","",D56)</f>
        <v>0</v>
      </c>
      <c r="D11" s="12"/>
      <c r="E11" s="12" t="n">
        <f aca="false">IF(E56="","",E56)</f>
        <v>0.06</v>
      </c>
      <c r="F11" s="12"/>
      <c r="G11" s="12" t="n">
        <f aca="false">IF(F56="","",F56)</f>
        <v>0.02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7="","",D57)</f>
        <v>0.07</v>
      </c>
      <c r="D12" s="12"/>
      <c r="E12" s="12" t="n">
        <f aca="false">IF(E57="","",E57)</f>
        <v>0.26</v>
      </c>
      <c r="F12" s="12"/>
      <c r="G12" s="12" t="n">
        <f aca="false">IF(F57="","",F57)</f>
        <v>0.45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8="","",D58)</f>
        <v>0</v>
      </c>
      <c r="D13" s="12"/>
      <c r="E13" s="12" t="n">
        <f aca="false">IF(E58="","",E58)</f>
        <v>0</v>
      </c>
      <c r="F13" s="12"/>
      <c r="G13" s="12" t="n">
        <f aca="false">IF(F58="","",F58)</f>
        <v>-0.1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9="","",D59)</f>
        <v>0.26</v>
      </c>
      <c r="D14" s="12"/>
      <c r="E14" s="12" t="n">
        <f aca="false">IF(E59="","",E59)</f>
        <v>0.72</v>
      </c>
      <c r="F14" s="12"/>
      <c r="G14" s="12" t="n">
        <f aca="false">IF(F59="","",F59)</f>
        <v>1.35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60="","",D60)</f>
        <v>0.03</v>
      </c>
      <c r="D15" s="12"/>
      <c r="E15" s="12" t="n">
        <f aca="false">IF(E60="","",E60)</f>
        <v>0.2</v>
      </c>
      <c r="F15" s="12"/>
      <c r="G15" s="12" t="n">
        <f aca="false">IF(F60="","",F60)</f>
        <v>0.2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61="","",D61)</f>
        <v>0.3</v>
      </c>
      <c r="D16" s="15"/>
      <c r="E16" s="15" t="n">
        <f aca="false">IF(E61="","",E61)</f>
        <v>2</v>
      </c>
      <c r="F16" s="15"/>
      <c r="G16" s="15" t="n">
        <f aca="false">IF(F61="","",F61)</f>
        <v>6.6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62="","",D62)</f>
        <v>-0.04</v>
      </c>
      <c r="D17" s="12"/>
      <c r="E17" s="12" t="n">
        <f aca="false">IF(E62="","",E62)</f>
        <v>0.15</v>
      </c>
      <c r="F17" s="12"/>
      <c r="G17" s="12" t="n">
        <f aca="false">IF(F62="","",F62)</f>
        <v>1.27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63="","",D63)</f>
        <v>0.38</v>
      </c>
      <c r="D18" s="12"/>
      <c r="E18" s="12" t="n">
        <f aca="false">IF(E63="","",E63)</f>
        <v>1.81</v>
      </c>
      <c r="F18" s="12"/>
      <c r="G18" s="12" t="n">
        <f aca="false">IF(F63="","",F63)</f>
        <v>5.33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64="","",D64)</f>
        <v>-0.29</v>
      </c>
      <c r="D19" s="12"/>
      <c r="E19" s="12" t="n">
        <f aca="false">IF(E64="","",E64)</f>
        <v>-0.52</v>
      </c>
      <c r="F19" s="12"/>
      <c r="G19" s="12" t="n">
        <f aca="false">IF(F64="","",F64)</f>
        <v>0.22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65="","",D65)</f>
        <v>0</v>
      </c>
      <c r="D20" s="12"/>
      <c r="E20" s="12" t="n">
        <f aca="false">IF(E65="","",E65)</f>
        <v>0.03</v>
      </c>
      <c r="F20" s="12"/>
      <c r="G20" s="12" t="n">
        <f aca="false">IF(F65="","",F65)</f>
        <v>0.11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66="","",D66)</f>
        <v>0.09</v>
      </c>
      <c r="D21" s="12"/>
      <c r="E21" s="12" t="n">
        <f aca="false">IF(E66="","",E66)</f>
        <v>0.36</v>
      </c>
      <c r="F21" s="12"/>
      <c r="G21" s="12" t="n">
        <f aca="false">IF(F66="","",F66)</f>
        <v>1.22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>
      <c r="C48" s="19" t="s">
        <v>37</v>
      </c>
      <c r="D48" s="19" t="s">
        <v>38</v>
      </c>
      <c r="E48" s="19" t="s">
        <v>39</v>
      </c>
      <c r="F48" s="19" t="s">
        <v>40</v>
      </c>
      <c r="G48" s="19" t="s">
        <v>41</v>
      </c>
      <c r="H48" s="19" t="s">
        <v>42</v>
      </c>
      <c r="I48" s="19" t="s">
        <v>43</v>
      </c>
    </row>
    <row r="49" customFormat="false" ht="15" hidden="true" customHeight="true" outlineLevel="0" collapsed="false">
      <c r="C49" s="19" t="s">
        <v>5</v>
      </c>
      <c r="D49" s="19" t="n">
        <v>0.04</v>
      </c>
      <c r="E49" s="19" t="n">
        <v>0.22</v>
      </c>
      <c r="F49" s="19" t="n">
        <v>1.38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7</v>
      </c>
      <c r="D50" s="19" t="n">
        <v>0.05</v>
      </c>
      <c r="E50" s="19" t="n">
        <v>0.08</v>
      </c>
      <c r="F50" s="19" t="n">
        <v>0.28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9</v>
      </c>
      <c r="D51" s="19" t="n">
        <v>0.03</v>
      </c>
      <c r="E51" s="19" t="n">
        <v>0.13</v>
      </c>
      <c r="F51" s="19" t="n">
        <v>0.11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11</v>
      </c>
      <c r="D52" s="19" t="n">
        <v>-0.02</v>
      </c>
      <c r="E52" s="19" t="n">
        <v>0.23</v>
      </c>
      <c r="F52" s="19" t="n">
        <v>2.85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13</v>
      </c>
      <c r="D53" s="19" t="n">
        <v>0.02</v>
      </c>
      <c r="E53" s="19" t="n">
        <v>0.05</v>
      </c>
      <c r="F53" s="19" t="n">
        <v>0.19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15</v>
      </c>
      <c r="D54" s="19" t="n">
        <v>0.01</v>
      </c>
      <c r="E54" s="19" t="n">
        <v>0.01</v>
      </c>
      <c r="F54" s="19" t="n">
        <v>0.1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17</v>
      </c>
      <c r="D55" s="19" t="n">
        <v>-0.14</v>
      </c>
      <c r="E55" s="19" t="n">
        <v>0.01</v>
      </c>
      <c r="F55" s="19" t="n">
        <v>-0.24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19</v>
      </c>
      <c r="D56" s="19" t="n">
        <v>0</v>
      </c>
      <c r="E56" s="19" t="n">
        <v>0.06</v>
      </c>
      <c r="F56" s="19" t="n">
        <v>0.02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21</v>
      </c>
      <c r="D57" s="19" t="n">
        <v>0.07</v>
      </c>
      <c r="E57" s="19" t="n">
        <v>0.26</v>
      </c>
      <c r="F57" s="19" t="n">
        <v>0.45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23</v>
      </c>
      <c r="D58" s="19" t="n">
        <v>0</v>
      </c>
      <c r="E58" s="19" t="n">
        <v>0</v>
      </c>
      <c r="F58" s="19" t="n">
        <v>-0.1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25</v>
      </c>
      <c r="D59" s="19" t="n">
        <v>0.26</v>
      </c>
      <c r="E59" s="19" t="n">
        <v>0.72</v>
      </c>
      <c r="F59" s="19" t="n">
        <v>1.35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>
      <c r="C60" s="19" t="s">
        <v>27</v>
      </c>
      <c r="D60" s="19" t="n">
        <v>0.03</v>
      </c>
      <c r="E60" s="19" t="n">
        <v>0.2</v>
      </c>
      <c r="F60" s="19" t="n">
        <v>0.21</v>
      </c>
      <c r="G60" s="19" t="s">
        <v>44</v>
      </c>
      <c r="H60" s="19" t="s">
        <v>45</v>
      </c>
      <c r="I60" s="19" t="s">
        <v>46</v>
      </c>
    </row>
    <row r="61" customFormat="false" ht="15" hidden="true" customHeight="true" outlineLevel="0" collapsed="false">
      <c r="C61" s="19" t="s">
        <v>47</v>
      </c>
      <c r="D61" s="19" t="n">
        <v>0.3</v>
      </c>
      <c r="E61" s="19" t="n">
        <v>2</v>
      </c>
      <c r="F61" s="19" t="n">
        <v>6.6</v>
      </c>
      <c r="G61" s="19" t="s">
        <v>44</v>
      </c>
      <c r="H61" s="19" t="s">
        <v>45</v>
      </c>
      <c r="I61" s="19" t="s">
        <v>46</v>
      </c>
    </row>
    <row r="62" customFormat="false" ht="15" hidden="true" customHeight="true" outlineLevel="0" collapsed="false">
      <c r="C62" s="19" t="s">
        <v>48</v>
      </c>
      <c r="D62" s="19" t="n">
        <v>-0.04</v>
      </c>
      <c r="E62" s="19" t="n">
        <v>0.15</v>
      </c>
      <c r="F62" s="19" t="n">
        <v>1.27</v>
      </c>
      <c r="G62" s="19" t="s">
        <v>44</v>
      </c>
      <c r="H62" s="19" t="s">
        <v>45</v>
      </c>
      <c r="I62" s="19" t="s">
        <v>46</v>
      </c>
    </row>
    <row r="63" customFormat="false" ht="15" hidden="true" customHeight="true" outlineLevel="0" collapsed="false">
      <c r="C63" s="19" t="s">
        <v>49</v>
      </c>
      <c r="D63" s="19" t="n">
        <v>0.38</v>
      </c>
      <c r="E63" s="19" t="n">
        <v>1.81</v>
      </c>
      <c r="F63" s="19" t="n">
        <v>5.33</v>
      </c>
      <c r="G63" s="19" t="s">
        <v>44</v>
      </c>
      <c r="H63" s="19" t="s">
        <v>45</v>
      </c>
      <c r="I63" s="19" t="s">
        <v>46</v>
      </c>
    </row>
    <row r="64" customFormat="false" ht="15" hidden="true" customHeight="true" outlineLevel="0" collapsed="false">
      <c r="C64" s="19" t="s">
        <v>50</v>
      </c>
      <c r="D64" s="19" t="n">
        <v>-0.29</v>
      </c>
      <c r="E64" s="19" t="n">
        <v>-0.52</v>
      </c>
      <c r="F64" s="19" t="n">
        <v>0.22</v>
      </c>
      <c r="G64" s="19" t="s">
        <v>44</v>
      </c>
      <c r="H64" s="19" t="s">
        <v>45</v>
      </c>
      <c r="I64" s="19" t="s">
        <v>46</v>
      </c>
    </row>
    <row r="65" customFormat="false" ht="15" hidden="true" customHeight="true" outlineLevel="0" collapsed="false">
      <c r="C65" s="19" t="s">
        <v>51</v>
      </c>
      <c r="D65" s="19" t="n">
        <v>0</v>
      </c>
      <c r="E65" s="19" t="n">
        <v>0.03</v>
      </c>
      <c r="F65" s="19" t="n">
        <v>0.11</v>
      </c>
      <c r="G65" s="19" t="s">
        <v>44</v>
      </c>
      <c r="H65" s="19" t="s">
        <v>45</v>
      </c>
      <c r="I65" s="19" t="s">
        <v>46</v>
      </c>
    </row>
    <row r="66" customFormat="false" ht="15" hidden="true" customHeight="true" outlineLevel="0" collapsed="false">
      <c r="C66" s="19" t="s">
        <v>52</v>
      </c>
      <c r="D66" s="19" t="n">
        <v>0.09</v>
      </c>
      <c r="E66" s="19" t="n">
        <v>0.36</v>
      </c>
      <c r="F66" s="19" t="n">
        <v>1.22</v>
      </c>
      <c r="G66" s="19" t="s">
        <v>44</v>
      </c>
      <c r="H66" s="19" t="s">
        <v>45</v>
      </c>
      <c r="I66" s="19" t="s">
        <v>46</v>
      </c>
    </row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11:25:30Z</cp:lastPrinted>
  <dcterms:modified xsi:type="dcterms:W3CDTF">2023-06-03T14:52:40Z</dcterms:modified>
  <cp:revision>0</cp:revision>
  <dc:subject/>
  <dc:title/>
</cp:coreProperties>
</file>