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6TBL13" sheetId="2" state="visible" r:id="rId3"/>
  </sheets>
  <definedNames>
    <definedName function="false" hidden="false" localSheetId="1" name="_xlnm.Print_Area" vbProcedure="false">'P-CPI2023M06TBL13'!$A$1:$G$8</definedName>
    <definedName function="false" hidden="false" name="TBL13" vbProcedure="false">'P-CPI2023M06TBL13'!$B$36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22</t>
  </si>
  <si>
    <t xml:space="preserve">_01JUN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23</t>
  </si>
  <si>
    <t xml:space="preserve">June 2023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37="","",CONCATENATE(I37," - ",H37))</f>
        <v>Table 13   COICOP Division 10 Education - June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37="","",G37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38="","",C38)</f>
        <v>0.1082</v>
      </c>
      <c r="C4" s="57"/>
      <c r="D4" s="58" t="n">
        <f aca="false">IF(D38="","",D38)</f>
        <v>103.1</v>
      </c>
      <c r="E4" s="59"/>
      <c r="F4" s="58" t="n">
        <f aca="false">IF(E38="","",E38)</f>
        <v>0</v>
      </c>
      <c r="G4" s="58" t="n">
        <f aca="false">IF(F38="","",F38)</f>
        <v>0.7</v>
      </c>
    </row>
    <row r="5" customFormat="false" ht="15" hidden="false" customHeight="true" outlineLevel="0" collapsed="false">
      <c r="A5" s="56" t="s">
        <v>124</v>
      </c>
      <c r="B5" s="57" t="n">
        <f aca="false">IF(C39="","",C39)</f>
        <v>0.2454</v>
      </c>
      <c r="C5" s="57"/>
      <c r="D5" s="58" t="n">
        <f aca="false">IF(D39="","",D39)</f>
        <v>113.6</v>
      </c>
      <c r="E5" s="59"/>
      <c r="F5" s="58" t="n">
        <f aca="false">IF(E39="","",E39)</f>
        <v>0</v>
      </c>
      <c r="G5" s="58" t="n">
        <f aca="false">IF(F39="","",F39)</f>
        <v>4</v>
      </c>
    </row>
    <row r="6" customFormat="false" ht="15" hidden="false" customHeight="true" outlineLevel="0" collapsed="false">
      <c r="A6" s="60" t="s">
        <v>125</v>
      </c>
      <c r="B6" s="57" t="n">
        <f aca="false">IF(C40="","",C40)</f>
        <v>1.04</v>
      </c>
      <c r="C6" s="57"/>
      <c r="D6" s="58" t="n">
        <f aca="false">IF(D40="","",D40)</f>
        <v>98.8</v>
      </c>
      <c r="E6" s="59"/>
      <c r="F6" s="58" t="n">
        <f aca="false">IF(E40="","",E40)</f>
        <v>0</v>
      </c>
      <c r="G6" s="58" t="n">
        <f aca="false">IF(F40="","",F40)</f>
        <v>-8.9</v>
      </c>
    </row>
    <row r="7" customFormat="false" ht="15" hidden="false" customHeight="true" outlineLevel="0" collapsed="false">
      <c r="A7" s="60" t="s">
        <v>126</v>
      </c>
      <c r="B7" s="57" t="n">
        <f aca="false">IF(C41="","",C41)</f>
        <v>0.1245</v>
      </c>
      <c r="C7" s="57"/>
      <c r="D7" s="58" t="n">
        <f aca="false">IF(D41="","",D41)</f>
        <v>88.2</v>
      </c>
      <c r="E7" s="59"/>
      <c r="F7" s="58" t="n">
        <f aca="false">IF(E41="","",E41)</f>
        <v>0</v>
      </c>
      <c r="G7" s="58" t="n">
        <f aca="false">IF(F41="","",F41)</f>
        <v>-5</v>
      </c>
    </row>
    <row r="8" s="65" customFormat="true" ht="15" hidden="false" customHeight="true" outlineLevel="0" collapsed="false">
      <c r="A8" s="61" t="s">
        <v>59</v>
      </c>
      <c r="B8" s="62" t="n">
        <f aca="false">IF(C37="","",C37)</f>
        <v>1.5181</v>
      </c>
      <c r="C8" s="62"/>
      <c r="D8" s="63" t="n">
        <f aca="false">IF(D37="","",D37)</f>
        <v>100.1</v>
      </c>
      <c r="E8" s="64"/>
      <c r="F8" s="63" t="n">
        <f aca="false">IF(E37="","",E37)</f>
        <v>0</v>
      </c>
      <c r="G8" s="63" t="n">
        <f aca="false">IF(F37="","",F37)</f>
        <v>-6.3</v>
      </c>
    </row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>
      <c r="B36" s="66" t="s">
        <v>127</v>
      </c>
      <c r="C36" s="66" t="s">
        <v>128</v>
      </c>
      <c r="D36" s="66" t="s">
        <v>129</v>
      </c>
      <c r="E36" s="66" t="s">
        <v>130</v>
      </c>
      <c r="F36" s="66" t="s">
        <v>131</v>
      </c>
      <c r="G36" s="66" t="s">
        <v>132</v>
      </c>
      <c r="H36" s="66" t="s">
        <v>133</v>
      </c>
      <c r="I36" s="66" t="s">
        <v>134</v>
      </c>
    </row>
    <row r="37" customFormat="false" ht="15" hidden="true" customHeight="true" outlineLevel="0" collapsed="false">
      <c r="B37" s="66" t="s">
        <v>135</v>
      </c>
      <c r="C37" s="66" t="n">
        <v>1.5181</v>
      </c>
      <c r="D37" s="66" t="n">
        <v>100.1</v>
      </c>
      <c r="E37" s="66" t="n">
        <v>0</v>
      </c>
      <c r="F37" s="66" t="n">
        <v>-6.3</v>
      </c>
      <c r="G37" s="66" t="s">
        <v>136</v>
      </c>
      <c r="H37" s="66" t="s">
        <v>137</v>
      </c>
      <c r="I37" s="66" t="s">
        <v>138</v>
      </c>
    </row>
    <row r="38" customFormat="false" ht="15" hidden="true" customHeight="true" outlineLevel="0" collapsed="false">
      <c r="B38" s="66" t="s">
        <v>139</v>
      </c>
      <c r="C38" s="66" t="n">
        <v>0.1082</v>
      </c>
      <c r="D38" s="66" t="n">
        <v>103.1</v>
      </c>
      <c r="E38" s="66" t="n">
        <v>0</v>
      </c>
      <c r="F38" s="66" t="n">
        <v>0.7</v>
      </c>
      <c r="G38" s="66" t="s">
        <v>136</v>
      </c>
      <c r="H38" s="66" t="s">
        <v>137</v>
      </c>
      <c r="I38" s="66" t="s">
        <v>138</v>
      </c>
    </row>
    <row r="39" customFormat="false" ht="15" hidden="true" customHeight="true" outlineLevel="0" collapsed="false">
      <c r="B39" s="66" t="s">
        <v>140</v>
      </c>
      <c r="C39" s="66" t="n">
        <v>0.2454</v>
      </c>
      <c r="D39" s="66" t="n">
        <v>113.6</v>
      </c>
      <c r="E39" s="66" t="n">
        <v>0</v>
      </c>
      <c r="F39" s="66" t="n">
        <v>4</v>
      </c>
      <c r="G39" s="66" t="s">
        <v>136</v>
      </c>
      <c r="H39" s="66" t="s">
        <v>137</v>
      </c>
      <c r="I39" s="66" t="s">
        <v>138</v>
      </c>
    </row>
    <row r="40" customFormat="false" ht="15" hidden="true" customHeight="true" outlineLevel="0" collapsed="false">
      <c r="B40" s="66" t="s">
        <v>141</v>
      </c>
      <c r="C40" s="66" t="n">
        <v>1.04</v>
      </c>
      <c r="D40" s="66" t="n">
        <v>98.8</v>
      </c>
      <c r="E40" s="66" t="n">
        <v>0</v>
      </c>
      <c r="F40" s="66" t="n">
        <v>-8.9</v>
      </c>
      <c r="G40" s="66" t="s">
        <v>136</v>
      </c>
      <c r="H40" s="66" t="s">
        <v>137</v>
      </c>
      <c r="I40" s="66" t="s">
        <v>138</v>
      </c>
    </row>
    <row r="41" customFormat="false" ht="15" hidden="true" customHeight="true" outlineLevel="0" collapsed="false">
      <c r="B41" s="66" t="s">
        <v>142</v>
      </c>
      <c r="C41" s="66" t="n">
        <v>0.1245</v>
      </c>
      <c r="D41" s="66" t="n">
        <v>88.2</v>
      </c>
      <c r="E41" s="66" t="n">
        <v>0</v>
      </c>
      <c r="F41" s="66" t="n">
        <v>-5</v>
      </c>
      <c r="G41" s="66" t="s">
        <v>136</v>
      </c>
      <c r="H41" s="66" t="s">
        <v>137</v>
      </c>
      <c r="I41" s="66" t="s">
        <v>138</v>
      </c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3-07-07T10:09:23Z</cp:lastPrinted>
  <dcterms:modified xsi:type="dcterms:W3CDTF">2023-07-07T10:09:43Z</dcterms:modified>
  <cp:revision>0</cp:revision>
  <dc:subject/>
  <dc:title/>
</cp:coreProperties>
</file>