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12TBL11" sheetId="2" state="visible" r:id="rId3"/>
  </sheets>
  <definedNames>
    <definedName function="false" hidden="false" localSheetId="1" name="_xlnm.Print_Area" vbProcedure="false">'P-CPI2023M12TBL11'!$A$1:$G$6</definedName>
    <definedName function="false" hidden="false" name="TBL11" vbProcedure="false">'P-CPI2023M12TBL11'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22</t>
  </si>
  <si>
    <t xml:space="preserve">_01DEC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23</t>
  </si>
  <si>
    <t xml:space="preserve">December 2023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December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417</v>
      </c>
      <c r="C4" s="57"/>
      <c r="D4" s="58" t="n">
        <f aca="false">IF(D49="","",D49)</f>
        <v>143.6</v>
      </c>
      <c r="E4" s="59"/>
      <c r="F4" s="58" t="n">
        <f aca="false">IF(E49="","",E49)</f>
        <v>0</v>
      </c>
      <c r="G4" s="58" t="n">
        <f aca="false">IF(F49="","",F49)</f>
        <v>-1.4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3.0933</v>
      </c>
      <c r="C5" s="57"/>
      <c r="D5" s="58" t="n">
        <f aca="false">IF(D50="","",D50)</f>
        <v>90.2</v>
      </c>
      <c r="E5" s="59"/>
      <c r="F5" s="58" t="n">
        <f aca="false">IF(E50="","",E50)</f>
        <v>0</v>
      </c>
      <c r="G5" s="58" t="n">
        <f aca="false">IF(F50="","",F50)</f>
        <v>1.5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3.2351</v>
      </c>
      <c r="C6" s="62"/>
      <c r="D6" s="63" t="n">
        <f aca="false">IF(D48="","",D48)</f>
        <v>92.2</v>
      </c>
      <c r="E6" s="64"/>
      <c r="F6" s="63" t="n">
        <f aca="false">IF(E48="","",E48)</f>
        <v>-0.1</v>
      </c>
      <c r="G6" s="63" t="n">
        <f aca="false">IF(F48="","",F48)</f>
        <v>1.3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66" t="s">
        <v>125</v>
      </c>
      <c r="C47" s="66" t="s">
        <v>126</v>
      </c>
      <c r="D47" s="66" t="s">
        <v>127</v>
      </c>
      <c r="E47" s="66" t="s">
        <v>128</v>
      </c>
      <c r="F47" s="66" t="s">
        <v>129</v>
      </c>
      <c r="G47" s="66" t="s">
        <v>130</v>
      </c>
      <c r="H47" s="66" t="s">
        <v>131</v>
      </c>
      <c r="I47" s="66" t="s">
        <v>132</v>
      </c>
    </row>
    <row r="48" customFormat="false" ht="15" hidden="true" customHeight="true" outlineLevel="0" collapsed="false">
      <c r="B48" s="66" t="s">
        <v>133</v>
      </c>
      <c r="C48" s="66" t="n">
        <v>3.2351</v>
      </c>
      <c r="D48" s="66" t="n">
        <v>92.2</v>
      </c>
      <c r="E48" s="66" t="n">
        <v>-0.1</v>
      </c>
      <c r="F48" s="66" t="n">
        <v>1.3</v>
      </c>
      <c r="G48" s="66" t="s">
        <v>134</v>
      </c>
      <c r="H48" s="66" t="s">
        <v>135</v>
      </c>
      <c r="I48" s="66" t="s">
        <v>136</v>
      </c>
    </row>
    <row r="49" customFormat="false" ht="15" hidden="true" customHeight="true" outlineLevel="0" collapsed="false">
      <c r="B49" s="66" t="s">
        <v>137</v>
      </c>
      <c r="C49" s="66" t="n">
        <v>0.1417</v>
      </c>
      <c r="D49" s="66" t="n">
        <v>143.6</v>
      </c>
      <c r="E49" s="66" t="n">
        <v>0</v>
      </c>
      <c r="F49" s="66" t="n">
        <v>-1.4</v>
      </c>
      <c r="G49" s="66" t="s">
        <v>134</v>
      </c>
      <c r="H49" s="66" t="s">
        <v>135</v>
      </c>
      <c r="I49" s="66" t="s">
        <v>136</v>
      </c>
    </row>
    <row r="50" customFormat="false" ht="15" hidden="true" customHeight="true" outlineLevel="0" collapsed="false">
      <c r="B50" s="66" t="s">
        <v>138</v>
      </c>
      <c r="C50" s="66" t="n">
        <v>3.0933</v>
      </c>
      <c r="D50" s="66" t="n">
        <v>90.2</v>
      </c>
      <c r="E50" s="66" t="n">
        <v>0</v>
      </c>
      <c r="F50" s="66" t="n">
        <v>1.5</v>
      </c>
      <c r="G50" s="66" t="s">
        <v>134</v>
      </c>
      <c r="H50" s="66" t="s">
        <v>135</v>
      </c>
      <c r="I50" s="66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16Z</cp:lastPrinted>
  <dcterms:modified xsi:type="dcterms:W3CDTF">2024-01-15T12:14:36Z</dcterms:modified>
  <cp:revision>0</cp:revision>
  <dc:subject/>
  <dc:title/>
</cp:coreProperties>
</file>