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2M12HT" sheetId="1" state="visible" r:id="rId2"/>
  </sheets>
  <definedNames>
    <definedName function="false" hidden="false" name="HT" vbProcedure="false">'P-CPI2022M12HT'!$J$16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PI and HICP</t>
  </si>
  <si>
    <t xml:space="preserve">CPI</t>
  </si>
  <si>
    <t xml:space="preserve">HICP</t>
  </si>
  <si>
    <t xml:space="preserve">% monthly change</t>
  </si>
  <si>
    <t xml:space="preserve">% annual change</t>
  </si>
  <si>
    <t xml:space="preserve">month_year</t>
  </si>
  <si>
    <t xml:space="preserve">_1month_cpi</t>
  </si>
  <si>
    <t xml:space="preserve">_12month_cpi</t>
  </si>
  <si>
    <t xml:space="preserve">_1month_hicp</t>
  </si>
  <si>
    <t xml:space="preserve">_12month_hicp</t>
  </si>
  <si>
    <t xml:space="preserve">Aug 2022</t>
  </si>
  <si>
    <t xml:space="preserve">Sep 2022</t>
  </si>
  <si>
    <t xml:space="preserve">Oct 2022</t>
  </si>
  <si>
    <t xml:space="preserve">Nov 2022</t>
  </si>
  <si>
    <t xml:space="preserve">Dec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.7"/>
    <col collapsed="false" customWidth="true" hidden="false" outlineLevel="0" max="4" min="4" style="3" width="12.7"/>
    <col collapsed="false" customWidth="true" hidden="false" outlineLevel="0" max="5" min="5" style="3" width="2.28"/>
    <col collapsed="false" customWidth="true" hidden="false" outlineLevel="0" max="6" min="6" style="4" width="12.7"/>
    <col collapsed="false" customWidth="true" hidden="false" outlineLevel="0" max="7" min="7" style="4" width="1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/>
      <c r="F2" s="9" t="s">
        <v>2</v>
      </c>
      <c r="G2" s="9"/>
      <c r="H2" s="9"/>
    </row>
    <row r="3" customFormat="false" ht="30" hidden="false" customHeight="true" outlineLevel="0" collapsed="false">
      <c r="A3" s="10"/>
      <c r="B3" s="11" t="s">
        <v>3</v>
      </c>
      <c r="C3" s="12"/>
      <c r="D3" s="11" t="s">
        <v>4</v>
      </c>
      <c r="E3" s="11"/>
      <c r="F3" s="11" t="s">
        <v>3</v>
      </c>
      <c r="G3" s="12"/>
      <c r="H3" s="11" t="s">
        <v>4</v>
      </c>
    </row>
    <row r="4" customFormat="false" ht="15" hidden="false" customHeight="true" outlineLevel="0" collapsed="false">
      <c r="A4" s="13" t="str">
        <f aca="false">IF(J17="","",IF(ISNUMBER(VALUE(J17)),J17))</f>
        <v>Aug 2022</v>
      </c>
      <c r="B4" s="14" t="n">
        <f aca="false">IF(K17="","",IF(ISNUMBER(VALUE(K17)),K17))</f>
        <v>0.2</v>
      </c>
      <c r="C4" s="14"/>
      <c r="D4" s="14" t="n">
        <f aca="false">IF(L17="","",IF(ISNUMBER(VALUE(L17)),L17))</f>
        <v>8.7</v>
      </c>
      <c r="E4" s="14"/>
      <c r="F4" s="14" t="n">
        <f aca="false">IF(M17="","",IF(ISNUMBER(VALUE(M17)),M17))</f>
        <v>0.2</v>
      </c>
      <c r="G4" s="14"/>
      <c r="H4" s="14" t="n">
        <f aca="false">IF(N17="","",IF(ISNUMBER(VALUE(N17)),N17))</f>
        <v>9</v>
      </c>
    </row>
    <row r="5" customFormat="false" ht="15" hidden="false" customHeight="true" outlineLevel="0" collapsed="false">
      <c r="A5" s="13" t="str">
        <f aca="false">IF(J18="","",IF(ISNUMBER(VALUE(J18)),J18))</f>
        <v>Sep 2022</v>
      </c>
      <c r="B5" s="14" t="n">
        <f aca="false">IF(K18="","",IF(ISNUMBER(VALUE(K18)),K18))</f>
        <v>0</v>
      </c>
      <c r="C5" s="14"/>
      <c r="D5" s="14" t="n">
        <f aca="false">IF(L18="","",IF(ISNUMBER(VALUE(L18)),L18))</f>
        <v>8.2</v>
      </c>
      <c r="E5" s="14"/>
      <c r="F5" s="14" t="n">
        <f aca="false">IF(M18="","",IF(ISNUMBER(VALUE(M18)),M18))</f>
        <v>0</v>
      </c>
      <c r="G5" s="14"/>
      <c r="H5" s="14" t="n">
        <f aca="false">IF(N18="","",IF(ISNUMBER(VALUE(N18)),N18))</f>
        <v>8.6</v>
      </c>
    </row>
    <row r="6" customFormat="false" ht="15" hidden="false" customHeight="true" outlineLevel="0" collapsed="false">
      <c r="A6" s="13" t="str">
        <f aca="false">IF(J19="","",IF(ISNUMBER(VALUE(J19)),J19))</f>
        <v>Oct 2022</v>
      </c>
      <c r="B6" s="14" t="n">
        <f aca="false">IF(K19="","",IF(ISNUMBER(VALUE(K19)),K19))</f>
        <v>1.6</v>
      </c>
      <c r="C6" s="14"/>
      <c r="D6" s="14" t="n">
        <f aca="false">IF(L19="","",IF(ISNUMBER(VALUE(L19)),L19))</f>
        <v>9.2</v>
      </c>
      <c r="E6" s="14"/>
      <c r="F6" s="14" t="n">
        <f aca="false">IF(M19="","",IF(ISNUMBER(VALUE(M19)),M19))</f>
        <v>1.5</v>
      </c>
      <c r="G6" s="14"/>
      <c r="H6" s="14" t="n">
        <f aca="false">IF(N19="","",IF(ISNUMBER(VALUE(N19)),N19))</f>
        <v>9.4</v>
      </c>
    </row>
    <row r="7" customFormat="false" ht="15" hidden="false" customHeight="true" outlineLevel="0" collapsed="false">
      <c r="A7" s="13" t="str">
        <f aca="false">IF(J20="","",IF(ISNUMBER(VALUE(J20)),J20))</f>
        <v>Nov 2022</v>
      </c>
      <c r="B7" s="14" t="n">
        <f aca="false">IF(K20="","",IF(ISNUMBER(VALUE(K20)),K20))</f>
        <v>0.3</v>
      </c>
      <c r="C7" s="14"/>
      <c r="D7" s="14" t="n">
        <f aca="false">IF(L20="","",IF(ISNUMBER(VALUE(L20)),L20))</f>
        <v>8.9</v>
      </c>
      <c r="E7" s="14"/>
      <c r="F7" s="14" t="n">
        <f aca="false">IF(M20="","",IF(ISNUMBER(VALUE(M20)),M20))</f>
        <v>0.2</v>
      </c>
      <c r="G7" s="14"/>
      <c r="H7" s="14" t="n">
        <f aca="false">IF(N20="","",IF(ISNUMBER(VALUE(N20)),N20))</f>
        <v>9</v>
      </c>
    </row>
    <row r="8" customFormat="false" ht="15" hidden="false" customHeight="true" outlineLevel="0" collapsed="false">
      <c r="A8" s="15" t="str">
        <f aca="false">IF(J21="","",IF(ISNUMBER(VALUE(J21)),J21))</f>
        <v>Dec 2022</v>
      </c>
      <c r="B8" s="16" t="n">
        <f aca="false">IF(K21="","",IF(ISNUMBER(VALUE(K21)),K21))</f>
        <v>-0.2</v>
      </c>
      <c r="C8" s="16"/>
      <c r="D8" s="16" t="n">
        <f aca="false">IF(L21="","",IF(ISNUMBER(VALUE(L21)),L21))</f>
        <v>8.2</v>
      </c>
      <c r="E8" s="16"/>
      <c r="F8" s="16" t="n">
        <f aca="false">IF(M21="","",IF(ISNUMBER(VALUE(M21)),M21))</f>
        <v>-0.3</v>
      </c>
      <c r="G8" s="16"/>
      <c r="H8" s="16" t="n">
        <f aca="false">IF(N21="","",IF(ISNUMBER(VALUE(N21)),N21))</f>
        <v>8.2</v>
      </c>
    </row>
    <row r="16" customFormat="false" ht="11.25" hidden="true" customHeight="false" outlineLevel="0" collapsed="false">
      <c r="J16" s="17" t="s">
        <v>5</v>
      </c>
      <c r="K16" s="17" t="s">
        <v>6</v>
      </c>
      <c r="L16" s="17" t="s">
        <v>7</v>
      </c>
      <c r="M16" s="17" t="s">
        <v>8</v>
      </c>
      <c r="N16" s="17" t="s">
        <v>9</v>
      </c>
    </row>
    <row r="17" customFormat="false" ht="11.25" hidden="true" customHeight="false" outlineLevel="0" collapsed="false">
      <c r="J17" s="17" t="s">
        <v>10</v>
      </c>
      <c r="K17" s="17" t="n">
        <v>0.2</v>
      </c>
      <c r="L17" s="17" t="n">
        <v>8.7</v>
      </c>
      <c r="M17" s="17" t="n">
        <v>0.2</v>
      </c>
      <c r="N17" s="17" t="n">
        <v>9</v>
      </c>
    </row>
    <row r="18" customFormat="false" ht="11.25" hidden="true" customHeight="false" outlineLevel="0" collapsed="false">
      <c r="J18" s="17" t="s">
        <v>11</v>
      </c>
      <c r="K18" s="17" t="n">
        <v>0</v>
      </c>
      <c r="L18" s="17" t="n">
        <v>8.2</v>
      </c>
      <c r="M18" s="17" t="n">
        <v>0</v>
      </c>
      <c r="N18" s="17" t="n">
        <v>8.6</v>
      </c>
    </row>
    <row r="19" customFormat="false" ht="11.25" hidden="true" customHeight="false" outlineLevel="0" collapsed="false">
      <c r="J19" s="17" t="s">
        <v>12</v>
      </c>
      <c r="K19" s="17" t="n">
        <v>1.6</v>
      </c>
      <c r="L19" s="17" t="n">
        <v>9.2</v>
      </c>
      <c r="M19" s="17" t="n">
        <v>1.5</v>
      </c>
      <c r="N19" s="17" t="n">
        <v>9.4</v>
      </c>
    </row>
    <row r="20" customFormat="false" ht="11.25" hidden="true" customHeight="false" outlineLevel="0" collapsed="false">
      <c r="J20" s="17" t="s">
        <v>13</v>
      </c>
      <c r="K20" s="17" t="n">
        <v>0.3</v>
      </c>
      <c r="L20" s="17" t="n">
        <v>8.9</v>
      </c>
      <c r="M20" s="17" t="n">
        <v>0.2</v>
      </c>
      <c r="N20" s="17" t="n">
        <v>9</v>
      </c>
    </row>
    <row r="21" customFormat="false" ht="11.25" hidden="true" customHeight="false" outlineLevel="0" collapsed="false">
      <c r="J21" s="17" t="s">
        <v>14</v>
      </c>
      <c r="K21" s="17" t="n">
        <v>-0.2</v>
      </c>
      <c r="L21" s="17" t="n">
        <v>8.2</v>
      </c>
      <c r="M21" s="17" t="n">
        <v>-0.3</v>
      </c>
      <c r="N21" s="17" t="n">
        <v>8.2</v>
      </c>
    </row>
  </sheetData>
  <sheetProtection sheet="true" password="f7ac"/>
  <mergeCells count="3">
    <mergeCell ref="A1:H1"/>
    <mergeCell ref="B2:D2"/>
    <mergeCell ref="F2:H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3-01-10T15:29:06Z</cp:lastPrinted>
  <dcterms:modified xsi:type="dcterms:W3CDTF">2023-01-10T15:31:37Z</dcterms:modified>
  <cp:revision>0</cp:revision>
  <dc:subject/>
  <dc:title/>
</cp:coreProperties>
</file>